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902</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714">
  <si>
    <t xml:space="preserve">Приложение 7</t>
  </si>
  <si>
    <t xml:space="preserve">к решению Тверской городской Думы</t>
  </si>
  <si>
    <t xml:space="preserve">от ____.____.2022   № __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2 1 03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2 1 03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1 11390</t>
  </si>
  <si>
    <t xml:space="preserve">01 1 01 S139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40003</t>
  </si>
  <si>
    <t xml:space="preserve">Обеспечение мер поддержки членов семей граждан Российской Федерации, призванных на военную службу по мобилизации с территории Тверской области</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993300"/>
      <name val="Times New Roman"/>
      <family val="1"/>
      <charset val="204"/>
    </font>
    <font>
      <sz val="12"/>
      <color rgb="FF993300"/>
      <name val="Times New Roman"/>
      <family val="1"/>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9"/>
  <sheetViews>
    <sheetView showFormulas="false" showGridLines="true" showRowColHeaders="true" showZeros="true" rightToLeft="false" tabSelected="true" showOutlineSymbols="true" defaultGridColor="true" view="pageBreakPreview" topLeftCell="A1888" colorId="64" zoomScale="100" zoomScaleNormal="100" zoomScalePageLayoutView="100" workbookViewId="0">
      <selection pane="topLeft" activeCell="F1892" activeCellId="0" sqref="F189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4863.8</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3763.8</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29657.8</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4901.3</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4901.3</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4901.3</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4901.3</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373.8</f>
        <v>4901.3</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0374.5</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0374.5</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0371.5</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068</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460.4-120</f>
        <v>21416.1</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303.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158</f>
        <v>20303.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513667</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4830</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4685.4</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417.7</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417.7</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417.7</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417.7</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f aca="false">5810-392.3</f>
        <v>5417.7</v>
      </c>
      <c r="H70" s="80" t="n">
        <v>5810</v>
      </c>
      <c r="I70" s="80" t="n">
        <v>5810</v>
      </c>
    </row>
    <row r="71" customFormat="false" ht="31.5" hidden="false" customHeight="false" outlineLevel="0" collapsed="false">
      <c r="A71" s="52"/>
      <c r="B71" s="53" t="n">
        <v>410200</v>
      </c>
      <c r="C71" s="79"/>
      <c r="D71" s="79"/>
      <c r="E71" s="52"/>
      <c r="F71" s="59" t="s">
        <v>81</v>
      </c>
      <c r="G71" s="55" t="n">
        <f aca="false">G72+G78+G82+G86+G91</f>
        <v>66267.7</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60163.3</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1229</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1229</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f aca="false">40105.8+1300-176.8</f>
        <v>41229</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934.3</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f aca="false">18158.8+1200-424.5</f>
        <v>18934.3</v>
      </c>
      <c r="H77" s="55" t="n">
        <v>18158.8</v>
      </c>
      <c r="I77" s="55" t="n">
        <v>18158.8</v>
      </c>
    </row>
    <row r="78" s="6" customFormat="true" ht="31.5" hidden="false" customHeight="false" outlineLevel="0" collapsed="false">
      <c r="A78" s="52"/>
      <c r="B78" s="53" t="n">
        <v>410210</v>
      </c>
      <c r="C78" s="79"/>
      <c r="D78" s="79"/>
      <c r="E78" s="52"/>
      <c r="F78" s="59" t="s">
        <v>84</v>
      </c>
      <c r="G78" s="55" t="n">
        <f aca="false">G79</f>
        <v>400.5</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00.5</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00.5</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f aca="false">486-85.5</f>
        <v>400.5</v>
      </c>
      <c r="H81" s="80" t="n">
        <v>486</v>
      </c>
      <c r="I81" s="80" t="n">
        <v>486</v>
      </c>
    </row>
    <row r="82" s="6" customFormat="true" ht="31.5" hidden="false" customHeight="false" outlineLevel="0" collapsed="false">
      <c r="A82" s="52"/>
      <c r="B82" s="53" t="n">
        <v>410220</v>
      </c>
      <c r="C82" s="79"/>
      <c r="D82" s="79"/>
      <c r="E82" s="52"/>
      <c r="F82" s="59" t="s">
        <v>85</v>
      </c>
      <c r="G82" s="55" t="n">
        <f aca="false">G83</f>
        <v>315.7</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15.7</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15.7</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f aca="false">302+13.7</f>
        <v>315.7</v>
      </c>
      <c r="H85" s="80" t="n">
        <v>302</v>
      </c>
      <c r="I85" s="80" t="n">
        <v>302</v>
      </c>
      <c r="J85" s="81"/>
    </row>
    <row r="86" s="6" customFormat="true" ht="47.25" hidden="false" customHeight="false" outlineLevel="0" collapsed="false">
      <c r="A86" s="52"/>
      <c r="B86" s="53" t="n">
        <v>410230</v>
      </c>
      <c r="C86" s="79"/>
      <c r="D86" s="79"/>
      <c r="E86" s="52"/>
      <c r="F86" s="59" t="s">
        <v>86</v>
      </c>
      <c r="G86" s="55" t="n">
        <f aca="false">G87</f>
        <v>4297.4</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297.4</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297.4</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f aca="false">45.9-4</f>
        <v>41.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f aca="false">4590-316.5-18</f>
        <v>4255.5</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75"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75"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5"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7.25"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44.6</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44.6</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44.6</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44.6</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44.6</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f aca="false">152-7.4</f>
        <v>144.6</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5576.7</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4571.5</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4571.5</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4571.5</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4571.5</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2086.3+800</f>
        <v>4571.5</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39.8</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39.8</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39.8</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39.8</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f aca="false">3597.4-57.6</f>
        <v>3539.8</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465.4</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465.4</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465.4</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465.4</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224+57.6</f>
        <v>7465.4</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23260.3</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41388.5</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41388.5</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41388.5</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41388.5</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41388.5</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80" t="n">
        <f aca="false">1000+52698.8-2310.3-10000</f>
        <v>41388.5</v>
      </c>
      <c r="H141" s="77" t="n">
        <v>0</v>
      </c>
      <c r="I141" s="77" t="n">
        <v>0</v>
      </c>
    </row>
    <row r="142" s="66" customFormat="true" ht="15.75" hidden="false" customHeight="false" outlineLevel="0" collapsed="false">
      <c r="A142" s="60"/>
      <c r="B142" s="61" t="n">
        <v>7020000</v>
      </c>
      <c r="C142" s="60"/>
      <c r="D142" s="60"/>
      <c r="E142" s="62"/>
      <c r="F142" s="72" t="s">
        <v>109</v>
      </c>
      <c r="G142" s="64" t="n">
        <f aca="false">G143</f>
        <v>32322.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2322.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2322.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2322.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2322.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316+19645.5+9161.5</f>
        <v>32322.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6882.6</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f aca="false">170-170</f>
        <v>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9152.2</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9152.2</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9152.2</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9152.2</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f aca="false">197.3+14130+460.4</f>
        <v>14787.7</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6687.7</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3126.4</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3126.4</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9488.6</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283.1</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1030.3+170</f>
        <v>19276.4</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4966.5</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42.3</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42.3</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42.3</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42.3</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42.3</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42.3</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f aca="false">252.2-209.9</f>
        <v>42.3</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1005.6</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1005.6</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1005.6</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1005.6</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1005.6</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f aca="false">600+400+5.6</f>
        <v>1005.6</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4752.7</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8207.8</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3679.8</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3679.8</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3679.8</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1505.4-133.1-304.4-262.4</f>
        <v>3679.8</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13.9</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13.9</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13.9</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f aca="false">99.4-85.5</f>
        <v>13.9</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334.4</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334.4</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334.4</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f aca="false">464.5-130.1</f>
        <v>334.4</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4886.2</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2126.7</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2126.7</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2126.7</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f aca="false">50+2011.7+65</f>
        <v>2126.7</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1193.6</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1193.6</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1193.6</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f aca="false">909.5+316-31.9</f>
        <v>1193.6</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3" hidden="false" customHeight="false" outlineLevel="0" collapsed="false">
      <c r="A291" s="67"/>
      <c r="B291" s="97" t="s">
        <v>183</v>
      </c>
      <c r="C291" s="79"/>
      <c r="D291" s="79"/>
      <c r="E291" s="58"/>
      <c r="F291" s="70" t="s">
        <v>184</v>
      </c>
      <c r="G291" s="71" t="n">
        <f aca="false">G292</f>
        <v>5701.3</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01.3</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01.3</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f aca="false">5758.9-57.6</f>
        <v>5701.3</v>
      </c>
      <c r="H294" s="71" t="n">
        <v>0</v>
      </c>
      <c r="I294" s="71" t="n">
        <v>0</v>
      </c>
    </row>
    <row r="295" s="50" customFormat="true" ht="78.75" hidden="false" customHeight="false" outlineLevel="0" collapsed="false">
      <c r="A295" s="67"/>
      <c r="B295" s="97" t="s">
        <v>185</v>
      </c>
      <c r="C295" s="79"/>
      <c r="D295" s="79"/>
      <c r="E295" s="58"/>
      <c r="F295" s="70" t="s">
        <v>186</v>
      </c>
      <c r="G295" s="71" t="n">
        <f aca="false">G296</f>
        <v>1325.6</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325.6</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325.6</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f aca="false">1439.7-14.3-99.8</f>
        <v>1325.6</v>
      </c>
      <c r="H298" s="71" t="n">
        <v>0</v>
      </c>
      <c r="I298" s="71" t="n">
        <v>0</v>
      </c>
    </row>
    <row r="299" s="50" customFormat="true" ht="15.75" hidden="false" customHeight="false" outlineLevel="0" collapsed="false">
      <c r="A299" s="67"/>
      <c r="B299" s="53" t="n">
        <v>1400300</v>
      </c>
      <c r="C299" s="67"/>
      <c r="D299" s="67"/>
      <c r="E299" s="90"/>
      <c r="F299" s="84" t="s">
        <v>187</v>
      </c>
      <c r="G299" s="71" t="n">
        <f aca="false">G300</f>
        <v>1658.7</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1658.7</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1658.7</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1658.7</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f aca="false">2417.1-467.5-290.9</f>
        <v>1658.7</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49165.9</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4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4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4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4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4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f aca="false">206+2700-500</f>
        <v>24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236.3</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936.3</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936.3</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16</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16</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f aca="false">120-4</f>
        <v>116</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20.3</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20.3</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17.7</f>
        <v>320.3</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5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5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f aca="false">500+500-500</f>
        <v>5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3391.8</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9502.8</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9502.8</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9502.8</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3287.2</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3287.2</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3287.2</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f aca="false">2268.9+2674.3-150-1506</f>
        <v>3287.2</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14.3</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14.3</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14.3</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14.3</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14.3</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14.3</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f aca="false">150-35.7</f>
        <v>114.3</v>
      </c>
      <c r="H382" s="76" t="n">
        <v>150</v>
      </c>
      <c r="I382" s="76" t="n">
        <v>150</v>
      </c>
    </row>
    <row r="383" s="51" customFormat="true" ht="31.5" hidden="false" customHeight="false" outlineLevel="0" collapsed="false">
      <c r="A383" s="45"/>
      <c r="B383" s="46" t="n">
        <v>1100000</v>
      </c>
      <c r="C383" s="45"/>
      <c r="D383" s="45"/>
      <c r="E383" s="47"/>
      <c r="F383" s="48" t="s">
        <v>28</v>
      </c>
      <c r="G383" s="49" t="n">
        <f aca="false">G384</f>
        <v>124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124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124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124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124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f aca="false">600+590+50</f>
        <v>124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0272.7</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5304.8</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5304.8</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5304.8</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5304.8</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590+150-430.1-264</f>
        <v>5304.8</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4575.4</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301.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301.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301.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f aca="false">530.5-229</f>
        <v>301.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047.9</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047.9</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047.9</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831.9</f>
        <v>2047.9</v>
      </c>
      <c r="H419" s="71" t="n">
        <v>0</v>
      </c>
      <c r="I419" s="71" t="n">
        <v>0</v>
      </c>
    </row>
    <row r="420" s="50" customFormat="true" ht="15.75" hidden="false" customHeight="false" outlineLevel="0" collapsed="false">
      <c r="A420" s="67"/>
      <c r="B420" s="53" t="n">
        <v>1400300</v>
      </c>
      <c r="C420" s="67"/>
      <c r="D420" s="67"/>
      <c r="E420" s="90"/>
      <c r="F420" s="84" t="s">
        <v>187</v>
      </c>
      <c r="G420" s="71" t="n">
        <f aca="false">G421</f>
        <v>392.5</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2.5</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2.5</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2.5</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f aca="false">399.6-7.1</f>
        <v>392.5</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75"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75"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6430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125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125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125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125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125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f aca="false">600+600+50</f>
        <v>125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20064.6</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11549.9</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11549.9</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11549.9</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11549.9</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600+4116-622+6.1</f>
        <v>11549.9</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53.9</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3.5</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3.5</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3.5</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1.2</f>
        <v>1023.5</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80.6</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80.6</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80.6</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31.3</f>
        <v>80.6</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32</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32</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32</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13.1</f>
        <v>1032</v>
      </c>
      <c r="H519" s="71" t="n">
        <v>0</v>
      </c>
      <c r="I519" s="71" t="n">
        <v>0</v>
      </c>
    </row>
    <row r="520" s="50" customFormat="true" ht="15.75" hidden="false" customHeight="false" outlineLevel="0" collapsed="false">
      <c r="A520" s="67"/>
      <c r="B520" s="53" t="n">
        <v>1400300</v>
      </c>
      <c r="C520" s="67"/>
      <c r="D520" s="67"/>
      <c r="E520" s="90"/>
      <c r="F520" s="84" t="s">
        <v>187</v>
      </c>
      <c r="G520" s="71" t="n">
        <f aca="false">G521</f>
        <v>1160.8</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0.8</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0.8</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0.8</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f aca="false">1166.9-6.1</f>
        <v>1160.8</v>
      </c>
      <c r="H524" s="71" t="n">
        <v>1166.9</v>
      </c>
      <c r="I524" s="71" t="n">
        <v>1166.9</v>
      </c>
    </row>
    <row r="525" s="51" customFormat="true" ht="15.75" hidden="false" customHeight="false" outlineLevel="0" collapsed="false">
      <c r="A525" s="45"/>
      <c r="B525" s="46" t="n">
        <v>7000000</v>
      </c>
      <c r="C525" s="45"/>
      <c r="D525" s="45"/>
      <c r="E525" s="47"/>
      <c r="F525" s="48" t="s">
        <v>38</v>
      </c>
      <c r="G525" s="49" t="n">
        <f aca="false">G555+G566+G532+G526</f>
        <v>42791.4</v>
      </c>
      <c r="H525" s="49" t="n">
        <f aca="false">H555+H566+H532+H526</f>
        <v>38662.2</v>
      </c>
      <c r="I525" s="49" t="n">
        <f aca="false">I555+I566+I532+I526</f>
        <v>38666.4</v>
      </c>
      <c r="J525" s="50"/>
    </row>
    <row r="526" s="66" customFormat="true" ht="31.5"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7</f>
        <v>64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570</v>
      </c>
      <c r="H533" s="55" t="n">
        <f aca="false">H541</f>
        <v>0</v>
      </c>
      <c r="I533" s="55" t="n">
        <f aca="false">I541</f>
        <v>0</v>
      </c>
    </row>
    <row r="534" customFormat="false" ht="31.5" hidden="false" customHeight="false" outlineLevel="0" collapsed="false">
      <c r="A534" s="52"/>
      <c r="B534" s="56" t="s">
        <v>191</v>
      </c>
      <c r="C534" s="79"/>
      <c r="D534" s="79"/>
      <c r="E534" s="52"/>
      <c r="F534" s="57" t="s">
        <v>31</v>
      </c>
      <c r="G534" s="55" t="n">
        <f aca="false">G538+G541+G544+G535</f>
        <v>570</v>
      </c>
      <c r="H534" s="55" t="n">
        <f aca="false">H538+H541+H544+H535</f>
        <v>0</v>
      </c>
      <c r="I534" s="55" t="n">
        <f aca="false">I538+I541+I544+I535</f>
        <v>0</v>
      </c>
    </row>
    <row r="535" customFormat="false" ht="15.75" hidden="false" customHeight="false" outlineLevel="0" collapsed="false">
      <c r="A535" s="52"/>
      <c r="B535" s="56" t="s">
        <v>191</v>
      </c>
      <c r="C535" s="67" t="s">
        <v>54</v>
      </c>
      <c r="D535" s="67"/>
      <c r="E535" s="67"/>
      <c r="F535" s="70" t="s">
        <v>55</v>
      </c>
      <c r="G535" s="55" t="n">
        <f aca="false">G536</f>
        <v>120</v>
      </c>
      <c r="H535" s="55" t="n">
        <f aca="false">H536</f>
        <v>0</v>
      </c>
      <c r="I535" s="55" t="n">
        <f aca="false">I536</f>
        <v>0</v>
      </c>
    </row>
    <row r="536" customFormat="false" ht="15.75" hidden="false" customHeight="false" outlineLevel="0" collapsed="false">
      <c r="A536" s="52"/>
      <c r="B536" s="56" t="s">
        <v>191</v>
      </c>
      <c r="C536" s="67" t="s">
        <v>54</v>
      </c>
      <c r="D536" s="67" t="s">
        <v>116</v>
      </c>
      <c r="E536" s="67"/>
      <c r="F536" s="70" t="s">
        <v>117</v>
      </c>
      <c r="G536" s="55" t="n">
        <f aca="false">G537</f>
        <v>120</v>
      </c>
      <c r="H536" s="55" t="n">
        <f aca="false">H537</f>
        <v>0</v>
      </c>
      <c r="I536" s="55" t="n">
        <f aca="false">I537</f>
        <v>0</v>
      </c>
    </row>
    <row r="537" customFormat="false" ht="15.75" hidden="false" customHeight="false" outlineLevel="0" collapsed="false">
      <c r="A537" s="52"/>
      <c r="B537" s="56" t="s">
        <v>191</v>
      </c>
      <c r="C537" s="67" t="s">
        <v>54</v>
      </c>
      <c r="D537" s="67" t="s">
        <v>116</v>
      </c>
      <c r="E537" s="67" t="s">
        <v>36</v>
      </c>
      <c r="F537" s="70" t="s">
        <v>37</v>
      </c>
      <c r="G537" s="55" t="n">
        <v>120</v>
      </c>
      <c r="H537" s="55" t="n">
        <v>0</v>
      </c>
      <c r="I537" s="55" t="n">
        <v>0</v>
      </c>
    </row>
    <row r="538" customFormat="false" ht="15.75" hidden="false" customHeight="false" outlineLevel="0" collapsed="false">
      <c r="A538" s="52"/>
      <c r="B538" s="56" t="s">
        <v>191</v>
      </c>
      <c r="C538" s="52" t="s">
        <v>32</v>
      </c>
      <c r="D538" s="52"/>
      <c r="E538" s="82"/>
      <c r="F538" s="83" t="s">
        <v>33</v>
      </c>
      <c r="G538" s="55" t="n">
        <f aca="false">G539</f>
        <v>0</v>
      </c>
      <c r="H538" s="55" t="n">
        <f aca="false">H539</f>
        <v>0</v>
      </c>
      <c r="I538" s="55" t="n">
        <f aca="false">I539</f>
        <v>0</v>
      </c>
    </row>
    <row r="539" customFormat="false" ht="15.75" hidden="false" customHeight="false" outlineLevel="0" collapsed="false">
      <c r="A539" s="52"/>
      <c r="B539" s="56" t="s">
        <v>191</v>
      </c>
      <c r="C539" s="52" t="s">
        <v>32</v>
      </c>
      <c r="D539" s="52" t="s">
        <v>153</v>
      </c>
      <c r="E539" s="79"/>
      <c r="F539" s="94" t="s">
        <v>154</v>
      </c>
      <c r="G539" s="55" t="n">
        <f aca="false">G540</f>
        <v>0</v>
      </c>
      <c r="H539" s="55" t="n">
        <f aca="false">H540</f>
        <v>0</v>
      </c>
      <c r="I539" s="55" t="n">
        <f aca="false">I540</f>
        <v>0</v>
      </c>
    </row>
    <row r="540" customFormat="false" ht="15.75" hidden="false" customHeight="false" outlineLevel="0" collapsed="false">
      <c r="A540" s="52"/>
      <c r="B540" s="56" t="s">
        <v>191</v>
      </c>
      <c r="C540" s="52" t="s">
        <v>32</v>
      </c>
      <c r="D540" s="52" t="s">
        <v>153</v>
      </c>
      <c r="E540" s="67" t="s">
        <v>36</v>
      </c>
      <c r="F540" s="70" t="s">
        <v>37</v>
      </c>
      <c r="G540" s="55" t="n">
        <f aca="false">100-100</f>
        <v>0</v>
      </c>
      <c r="H540" s="55" t="n">
        <v>0</v>
      </c>
      <c r="I540" s="55" t="n">
        <v>0</v>
      </c>
    </row>
    <row r="541" customFormat="false" ht="15.75" hidden="false" customHeight="false" outlineLevel="0" collapsed="false">
      <c r="A541" s="52"/>
      <c r="B541" s="56" t="s">
        <v>191</v>
      </c>
      <c r="C541" s="79" t="s">
        <v>44</v>
      </c>
      <c r="D541" s="79"/>
      <c r="E541" s="52"/>
      <c r="F541" s="59" t="s">
        <v>158</v>
      </c>
      <c r="G541" s="55" t="n">
        <f aca="false">G542</f>
        <v>450</v>
      </c>
      <c r="H541" s="55" t="n">
        <f aca="false">H542</f>
        <v>0</v>
      </c>
      <c r="I541" s="55" t="n">
        <f aca="false">I542</f>
        <v>0</v>
      </c>
    </row>
    <row r="542" customFormat="false" ht="15.75" hidden="false" customHeight="false" outlineLevel="0" collapsed="false">
      <c r="A542" s="52"/>
      <c r="B542" s="56" t="s">
        <v>191</v>
      </c>
      <c r="C542" s="79" t="s">
        <v>44</v>
      </c>
      <c r="D542" s="79" t="s">
        <v>56</v>
      </c>
      <c r="E542" s="52"/>
      <c r="F542" s="59" t="s">
        <v>159</v>
      </c>
      <c r="G542" s="55" t="n">
        <f aca="false">G543</f>
        <v>450</v>
      </c>
      <c r="H542" s="55" t="n">
        <f aca="false">H543</f>
        <v>0</v>
      </c>
      <c r="I542" s="55" t="n">
        <f aca="false">I543</f>
        <v>0</v>
      </c>
    </row>
    <row r="543" customFormat="false" ht="15.75" hidden="false" customHeight="false" outlineLevel="0" collapsed="false">
      <c r="A543" s="52"/>
      <c r="B543" s="56" t="s">
        <v>191</v>
      </c>
      <c r="C543" s="79" t="s">
        <v>44</v>
      </c>
      <c r="D543" s="79" t="s">
        <v>56</v>
      </c>
      <c r="E543" s="58" t="s">
        <v>36</v>
      </c>
      <c r="F543" s="59" t="s">
        <v>37</v>
      </c>
      <c r="G543" s="55" t="n">
        <v>450</v>
      </c>
      <c r="H543" s="80" t="n">
        <v>0</v>
      </c>
      <c r="I543" s="80" t="n">
        <v>0</v>
      </c>
    </row>
    <row r="544" s="74" customFormat="true" ht="15.75" hidden="true" customHeight="false" outlineLevel="0" collapsed="false">
      <c r="A544" s="52"/>
      <c r="B544" s="56" t="s">
        <v>191</v>
      </c>
      <c r="C544" s="79" t="s">
        <v>112</v>
      </c>
      <c r="D544" s="79"/>
      <c r="E544" s="58"/>
      <c r="F544" s="59" t="s">
        <v>192</v>
      </c>
      <c r="G544" s="55" t="n">
        <f aca="false">G545</f>
        <v>0</v>
      </c>
      <c r="H544" s="55" t="n">
        <f aca="false">H545</f>
        <v>0</v>
      </c>
      <c r="I544" s="55" t="n">
        <f aca="false">I545</f>
        <v>0</v>
      </c>
      <c r="J544" s="43"/>
    </row>
    <row r="545" customFormat="false" ht="15.75" hidden="true" customHeight="false" outlineLevel="0" collapsed="false">
      <c r="A545" s="52"/>
      <c r="B545" s="56" t="s">
        <v>191</v>
      </c>
      <c r="C545" s="90" t="s">
        <v>112</v>
      </c>
      <c r="D545" s="90" t="s">
        <v>143</v>
      </c>
      <c r="E545" s="90"/>
      <c r="F545" s="70" t="s">
        <v>193</v>
      </c>
      <c r="G545" s="55" t="n">
        <f aca="false">G546</f>
        <v>0</v>
      </c>
      <c r="H545" s="55" t="n">
        <f aca="false">H546</f>
        <v>0</v>
      </c>
      <c r="I545" s="55" t="n">
        <f aca="false">I546</f>
        <v>0</v>
      </c>
    </row>
    <row r="546" customFormat="false" ht="15.75" hidden="true" customHeight="false" outlineLevel="0" collapsed="false">
      <c r="A546" s="52"/>
      <c r="B546" s="56" t="s">
        <v>191</v>
      </c>
      <c r="C546" s="52" t="s">
        <v>112</v>
      </c>
      <c r="D546" s="52" t="s">
        <v>143</v>
      </c>
      <c r="E546" s="82" t="s">
        <v>36</v>
      </c>
      <c r="F546" s="59" t="s">
        <v>37</v>
      </c>
      <c r="G546" s="71"/>
      <c r="H546" s="80" t="n">
        <v>0</v>
      </c>
      <c r="I546" s="80"/>
    </row>
    <row r="547" customFormat="false" ht="31.5" hidden="false" customHeight="false" outlineLevel="0" collapsed="false">
      <c r="A547" s="52"/>
      <c r="B547" s="93" t="s">
        <v>194</v>
      </c>
      <c r="C547" s="79"/>
      <c r="D547" s="79"/>
      <c r="E547" s="58"/>
      <c r="F547" s="59" t="s">
        <v>227</v>
      </c>
      <c r="G547" s="55" t="n">
        <f aca="false">G548</f>
        <v>70</v>
      </c>
      <c r="H547" s="55" t="n">
        <f aca="false">H548</f>
        <v>0</v>
      </c>
      <c r="I547" s="55" t="n">
        <f aca="false">I548</f>
        <v>0</v>
      </c>
    </row>
    <row r="548" customFormat="false" ht="47.25" hidden="false" customHeight="false" outlineLevel="0" collapsed="false">
      <c r="A548" s="52"/>
      <c r="B548" s="93" t="s">
        <v>196</v>
      </c>
      <c r="C548" s="79"/>
      <c r="D548" s="79"/>
      <c r="E548" s="58"/>
      <c r="F548" s="59" t="s">
        <v>197</v>
      </c>
      <c r="G548" s="55" t="n">
        <f aca="false">G549+G552</f>
        <v>70</v>
      </c>
      <c r="H548" s="55" t="n">
        <f aca="false">H549+H552</f>
        <v>0</v>
      </c>
      <c r="I548" s="55" t="n">
        <f aca="false">I549</f>
        <v>0</v>
      </c>
    </row>
    <row r="549" customFormat="false" ht="15.75" hidden="true" customHeight="false" outlineLevel="0" collapsed="false">
      <c r="A549" s="52"/>
      <c r="B549" s="93" t="s">
        <v>196</v>
      </c>
      <c r="C549" s="52" t="s">
        <v>32</v>
      </c>
      <c r="D549" s="52"/>
      <c r="E549" s="82"/>
      <c r="F549" s="83" t="s">
        <v>33</v>
      </c>
      <c r="G549" s="55" t="n">
        <f aca="false">G550</f>
        <v>0</v>
      </c>
      <c r="H549" s="55" t="n">
        <f aca="false">H550</f>
        <v>0</v>
      </c>
      <c r="I549" s="55" t="n">
        <f aca="false">I550</f>
        <v>0</v>
      </c>
    </row>
    <row r="550" customFormat="false" ht="15.75" hidden="true" customHeight="false" outlineLevel="0" collapsed="false">
      <c r="A550" s="52"/>
      <c r="B550" s="93" t="s">
        <v>196</v>
      </c>
      <c r="C550" s="52" t="s">
        <v>32</v>
      </c>
      <c r="D550" s="52" t="s">
        <v>153</v>
      </c>
      <c r="E550" s="79"/>
      <c r="F550" s="94" t="s">
        <v>154</v>
      </c>
      <c r="G550" s="55" t="n">
        <f aca="false">G551</f>
        <v>0</v>
      </c>
      <c r="H550" s="55" t="n">
        <f aca="false">H551</f>
        <v>0</v>
      </c>
      <c r="I550" s="55" t="n">
        <f aca="false">I551</f>
        <v>0</v>
      </c>
    </row>
    <row r="551" customFormat="false" ht="15.75" hidden="true" customHeight="false" outlineLevel="0" collapsed="false">
      <c r="A551" s="52"/>
      <c r="B551" s="93" t="s">
        <v>196</v>
      </c>
      <c r="C551" s="52" t="s">
        <v>32</v>
      </c>
      <c r="D551" s="52" t="s">
        <v>153</v>
      </c>
      <c r="E551" s="67" t="s">
        <v>36</v>
      </c>
      <c r="F551" s="70" t="s">
        <v>37</v>
      </c>
      <c r="G551" s="55"/>
      <c r="H551" s="80"/>
      <c r="I551" s="80"/>
    </row>
    <row r="552" customFormat="false" ht="15.75" hidden="false" customHeight="false" outlineLevel="0" collapsed="false">
      <c r="A552" s="52"/>
      <c r="B552" s="93" t="s">
        <v>196</v>
      </c>
      <c r="C552" s="79" t="s">
        <v>44</v>
      </c>
      <c r="D552" s="79"/>
      <c r="E552" s="52"/>
      <c r="F552" s="59" t="s">
        <v>158</v>
      </c>
      <c r="G552" s="55" t="n">
        <f aca="false">G553</f>
        <v>70</v>
      </c>
      <c r="H552" s="55" t="n">
        <f aca="false">H553</f>
        <v>0</v>
      </c>
      <c r="I552" s="55" t="n">
        <f aca="false">I553</f>
        <v>0</v>
      </c>
    </row>
    <row r="553" customFormat="false" ht="15.75" hidden="false" customHeight="false" outlineLevel="0" collapsed="false">
      <c r="A553" s="52"/>
      <c r="B553" s="93" t="s">
        <v>196</v>
      </c>
      <c r="C553" s="79" t="s">
        <v>44</v>
      </c>
      <c r="D553" s="79" t="s">
        <v>56</v>
      </c>
      <c r="E553" s="52"/>
      <c r="F553" s="59" t="s">
        <v>159</v>
      </c>
      <c r="G553" s="55" t="n">
        <f aca="false">G554</f>
        <v>70</v>
      </c>
      <c r="H553" s="55" t="n">
        <f aca="false">H554</f>
        <v>0</v>
      </c>
      <c r="I553" s="55" t="n">
        <f aca="false">I554</f>
        <v>0</v>
      </c>
    </row>
    <row r="554" customFormat="false" ht="15.75" hidden="false" customHeight="false" outlineLevel="0" collapsed="false">
      <c r="A554" s="52"/>
      <c r="B554" s="93" t="s">
        <v>196</v>
      </c>
      <c r="C554" s="79" t="s">
        <v>44</v>
      </c>
      <c r="D554" s="79" t="s">
        <v>56</v>
      </c>
      <c r="E554" s="58" t="s">
        <v>36</v>
      </c>
      <c r="F554" s="59" t="s">
        <v>37</v>
      </c>
      <c r="G554" s="55" t="n">
        <v>70</v>
      </c>
      <c r="H554" s="80" t="n">
        <v>0</v>
      </c>
      <c r="I554" s="80" t="n">
        <v>0</v>
      </c>
    </row>
    <row r="555" s="66" customFormat="true" ht="15.75" hidden="false" customHeight="false" outlineLevel="0" collapsed="false">
      <c r="A555" s="60"/>
      <c r="B555" s="61" t="n">
        <v>7080000</v>
      </c>
      <c r="C555" s="60"/>
      <c r="D555" s="60"/>
      <c r="E555" s="62"/>
      <c r="F555" s="63" t="s">
        <v>136</v>
      </c>
      <c r="G555" s="64" t="n">
        <f aca="false">G556+G561</f>
        <v>1185.6</v>
      </c>
      <c r="H555" s="64" t="n">
        <f aca="false">H556+H561</f>
        <v>822.4</v>
      </c>
      <c r="I555" s="64" t="n">
        <f aca="false">I556+I561</f>
        <v>826.6</v>
      </c>
      <c r="J555" s="65"/>
    </row>
    <row r="556" customFormat="false" ht="32.25" hidden="false" customHeight="true" outlineLevel="0" collapsed="false">
      <c r="A556" s="79"/>
      <c r="B556" s="93" t="s">
        <v>198</v>
      </c>
      <c r="C556" s="79"/>
      <c r="D556" s="79"/>
      <c r="E556" s="52"/>
      <c r="F556" s="70" t="s">
        <v>199</v>
      </c>
      <c r="G556" s="76" t="n">
        <f aca="false">G557</f>
        <v>788.3</v>
      </c>
      <c r="H556" s="76" t="n">
        <f aca="false">H557</f>
        <v>795.3</v>
      </c>
      <c r="I556" s="76" t="n">
        <f aca="false">I557</f>
        <v>802.4</v>
      </c>
    </row>
    <row r="557" customFormat="false" ht="47.25" hidden="false" customHeight="false" outlineLevel="0" collapsed="false">
      <c r="A557" s="79"/>
      <c r="B557" s="93" t="s">
        <v>200</v>
      </c>
      <c r="C557" s="79"/>
      <c r="D557" s="79"/>
      <c r="E557" s="52"/>
      <c r="F557" s="70" t="s">
        <v>201</v>
      </c>
      <c r="G557" s="76" t="n">
        <f aca="false">G558</f>
        <v>788.3</v>
      </c>
      <c r="H557" s="76" t="n">
        <f aca="false">H558</f>
        <v>795.3</v>
      </c>
      <c r="I557" s="76" t="n">
        <f aca="false">I558</f>
        <v>802.4</v>
      </c>
    </row>
    <row r="558" customFormat="false" ht="15.75" hidden="false" customHeight="false" outlineLevel="0" collapsed="false">
      <c r="A558" s="79"/>
      <c r="B558" s="93" t="s">
        <v>200</v>
      </c>
      <c r="C558" s="67" t="s">
        <v>54</v>
      </c>
      <c r="D558" s="67"/>
      <c r="E558" s="67"/>
      <c r="F558" s="70" t="s">
        <v>55</v>
      </c>
      <c r="G558" s="76" t="n">
        <f aca="false">G559</f>
        <v>788.3</v>
      </c>
      <c r="H558" s="76" t="n">
        <f aca="false">H559</f>
        <v>795.3</v>
      </c>
      <c r="I558" s="76" t="n">
        <f aca="false">I559</f>
        <v>802.4</v>
      </c>
    </row>
    <row r="559" customFormat="false" ht="35.25" hidden="false" customHeight="true" outlineLevel="0" collapsed="false">
      <c r="A559" s="79"/>
      <c r="B559" s="93" t="s">
        <v>200</v>
      </c>
      <c r="C559" s="67" t="s">
        <v>54</v>
      </c>
      <c r="D559" s="67" t="s">
        <v>32</v>
      </c>
      <c r="E559" s="58"/>
      <c r="F559" s="59" t="s">
        <v>124</v>
      </c>
      <c r="G559" s="76" t="n">
        <f aca="false">G560</f>
        <v>788.3</v>
      </c>
      <c r="H559" s="76" t="n">
        <f aca="false">H560</f>
        <v>795.3</v>
      </c>
      <c r="I559" s="76" t="n">
        <f aca="false">I560</f>
        <v>802.4</v>
      </c>
    </row>
    <row r="560" customFormat="false" ht="47.25" hidden="false" customHeight="false" outlineLevel="0" collapsed="false">
      <c r="A560" s="79"/>
      <c r="B560" s="93" t="s">
        <v>200</v>
      </c>
      <c r="C560" s="79" t="s">
        <v>54</v>
      </c>
      <c r="D560" s="79" t="s">
        <v>32</v>
      </c>
      <c r="E560" s="58" t="s">
        <v>58</v>
      </c>
      <c r="F560" s="70" t="s">
        <v>59</v>
      </c>
      <c r="G560" s="76" t="n">
        <v>788.3</v>
      </c>
      <c r="H560" s="76" t="n">
        <v>795.3</v>
      </c>
      <c r="I560" s="76" t="n">
        <v>802.4</v>
      </c>
    </row>
    <row r="561" customFormat="false" ht="47.25" hidden="false" customHeight="false" outlineLevel="0" collapsed="false">
      <c r="A561" s="79"/>
      <c r="B561" s="93" t="s">
        <v>202</v>
      </c>
      <c r="C561" s="79"/>
      <c r="D561" s="79"/>
      <c r="E561" s="52"/>
      <c r="F561" s="70" t="s">
        <v>203</v>
      </c>
      <c r="G561" s="76" t="n">
        <f aca="false">G562</f>
        <v>397.3</v>
      </c>
      <c r="H561" s="76" t="n">
        <f aca="false">H562</f>
        <v>27.1</v>
      </c>
      <c r="I561" s="76" t="n">
        <f aca="false">I562</f>
        <v>24.2</v>
      </c>
    </row>
    <row r="562" customFormat="false" ht="47.25" hidden="false" customHeight="false" outlineLevel="0" collapsed="false">
      <c r="A562" s="79"/>
      <c r="B562" s="93" t="s">
        <v>204</v>
      </c>
      <c r="C562" s="79"/>
      <c r="D562" s="79"/>
      <c r="E562" s="52"/>
      <c r="F562" s="70" t="s">
        <v>205</v>
      </c>
      <c r="G562" s="76" t="n">
        <f aca="false">G563</f>
        <v>397.3</v>
      </c>
      <c r="H562" s="76" t="n">
        <f aca="false">H563</f>
        <v>27.1</v>
      </c>
      <c r="I562" s="76" t="n">
        <f aca="false">I563</f>
        <v>24.2</v>
      </c>
    </row>
    <row r="563" customFormat="false" ht="15.75" hidden="false" customHeight="false" outlineLevel="0" collapsed="false">
      <c r="A563" s="79"/>
      <c r="B563" s="93" t="s">
        <v>204</v>
      </c>
      <c r="C563" s="67" t="s">
        <v>54</v>
      </c>
      <c r="D563" s="67"/>
      <c r="E563" s="67"/>
      <c r="F563" s="70" t="s">
        <v>55</v>
      </c>
      <c r="G563" s="76" t="n">
        <f aca="false">G564</f>
        <v>397.3</v>
      </c>
      <c r="H563" s="76" t="n">
        <f aca="false">H564</f>
        <v>27.1</v>
      </c>
      <c r="I563" s="76" t="n">
        <f aca="false">I564</f>
        <v>24.2</v>
      </c>
    </row>
    <row r="564" customFormat="false" ht="15.75" hidden="false" customHeight="false" outlineLevel="0" collapsed="false">
      <c r="A564" s="79"/>
      <c r="B564" s="93" t="s">
        <v>204</v>
      </c>
      <c r="C564" s="67" t="s">
        <v>54</v>
      </c>
      <c r="D564" s="67" t="s">
        <v>44</v>
      </c>
      <c r="E564" s="58"/>
      <c r="F564" s="59" t="s">
        <v>206</v>
      </c>
      <c r="G564" s="76" t="n">
        <f aca="false">G565</f>
        <v>397.3</v>
      </c>
      <c r="H564" s="76" t="n">
        <f aca="false">H565</f>
        <v>27.1</v>
      </c>
      <c r="I564" s="76" t="n">
        <f aca="false">I565</f>
        <v>24.2</v>
      </c>
    </row>
    <row r="565" customFormat="false" ht="15.75" hidden="false" customHeight="false" outlineLevel="0" collapsed="false">
      <c r="A565" s="79"/>
      <c r="B565" s="93" t="s">
        <v>204</v>
      </c>
      <c r="C565" s="79" t="s">
        <v>54</v>
      </c>
      <c r="D565" s="79" t="s">
        <v>44</v>
      </c>
      <c r="E565" s="58" t="s">
        <v>36</v>
      </c>
      <c r="F565" s="70" t="s">
        <v>37</v>
      </c>
      <c r="G565" s="76" t="n">
        <f aca="false">324.1+73.2</f>
        <v>397.3</v>
      </c>
      <c r="H565" s="76" t="n">
        <f aca="false">22.1+5</f>
        <v>27.1</v>
      </c>
      <c r="I565" s="76" t="n">
        <f aca="false">19.7+4.5</f>
        <v>24.2</v>
      </c>
    </row>
    <row r="566" s="66" customFormat="true" ht="18.75" hidden="false" customHeight="true" outlineLevel="0" collapsed="false">
      <c r="A566" s="60"/>
      <c r="B566" s="61" t="n">
        <v>7090000</v>
      </c>
      <c r="C566" s="60"/>
      <c r="D566" s="60"/>
      <c r="E566" s="62"/>
      <c r="F566" s="63" t="s">
        <v>51</v>
      </c>
      <c r="G566" s="64" t="n">
        <f aca="false">G567</f>
        <v>38653.8</v>
      </c>
      <c r="H566" s="64" t="n">
        <f aca="false">H567</f>
        <v>37627.8</v>
      </c>
      <c r="I566" s="64" t="n">
        <f aca="false">I567</f>
        <v>37627.8</v>
      </c>
      <c r="J566" s="65"/>
    </row>
    <row r="567" s="65" customFormat="true" ht="15.75" hidden="false" customHeight="false" outlineLevel="0" collapsed="false">
      <c r="A567" s="67"/>
      <c r="B567" s="73" t="n">
        <v>7090500</v>
      </c>
      <c r="C567" s="67"/>
      <c r="D567" s="67"/>
      <c r="E567" s="58"/>
      <c r="F567" s="70" t="s">
        <v>64</v>
      </c>
      <c r="G567" s="71" t="n">
        <f aca="false">G568</f>
        <v>38653.8</v>
      </c>
      <c r="H567" s="71" t="n">
        <f aca="false">H568</f>
        <v>37627.8</v>
      </c>
      <c r="I567" s="71" t="n">
        <f aca="false">I568</f>
        <v>37627.8</v>
      </c>
    </row>
    <row r="568" s="65" customFormat="true" ht="31.5" hidden="false" customHeight="false" outlineLevel="0" collapsed="false">
      <c r="A568" s="67"/>
      <c r="B568" s="56" t="s">
        <v>65</v>
      </c>
      <c r="C568" s="79"/>
      <c r="D568" s="79"/>
      <c r="E568" s="52"/>
      <c r="F568" s="57" t="s">
        <v>31</v>
      </c>
      <c r="G568" s="71" t="n">
        <f aca="false">G569+G573</f>
        <v>38653.8</v>
      </c>
      <c r="H568" s="71" t="n">
        <f aca="false">H569+H573</f>
        <v>37627.8</v>
      </c>
      <c r="I568" s="71" t="n">
        <f aca="false">I569+I573</f>
        <v>37627.8</v>
      </c>
    </row>
    <row r="569" s="65" customFormat="true" ht="15.75" hidden="false" customHeight="false" outlineLevel="0" collapsed="false">
      <c r="A569" s="67"/>
      <c r="B569" s="56" t="s">
        <v>65</v>
      </c>
      <c r="C569" s="67" t="s">
        <v>54</v>
      </c>
      <c r="D569" s="67"/>
      <c r="E569" s="67"/>
      <c r="F569" s="70" t="s">
        <v>55</v>
      </c>
      <c r="G569" s="71" t="n">
        <f aca="false">G570</f>
        <v>38652.8</v>
      </c>
      <c r="H569" s="71" t="n">
        <f aca="false">H570</f>
        <v>37626.8</v>
      </c>
      <c r="I569" s="71" t="n">
        <f aca="false">I570</f>
        <v>37626.8</v>
      </c>
    </row>
    <row r="570" s="65" customFormat="true" ht="33.75" hidden="false" customHeight="true" outlineLevel="0" collapsed="false">
      <c r="A570" s="67"/>
      <c r="B570" s="56" t="s">
        <v>65</v>
      </c>
      <c r="C570" s="67" t="s">
        <v>54</v>
      </c>
      <c r="D570" s="67" t="s">
        <v>32</v>
      </c>
      <c r="E570" s="58"/>
      <c r="F570" s="59" t="s">
        <v>124</v>
      </c>
      <c r="G570" s="71" t="n">
        <f aca="false">G571+G572</f>
        <v>38652.8</v>
      </c>
      <c r="H570" s="71" t="n">
        <f aca="false">H571+H572</f>
        <v>37626.8</v>
      </c>
      <c r="I570" s="71" t="n">
        <f aca="false">I571+I572</f>
        <v>37626.8</v>
      </c>
    </row>
    <row r="571" s="65" customFormat="true" ht="47.25" hidden="false" customHeight="false" outlineLevel="0" collapsed="false">
      <c r="A571" s="67"/>
      <c r="B571" s="56" t="s">
        <v>65</v>
      </c>
      <c r="C571" s="67" t="s">
        <v>54</v>
      </c>
      <c r="D571" s="67" t="s">
        <v>32</v>
      </c>
      <c r="E571" s="58" t="s">
        <v>58</v>
      </c>
      <c r="F571" s="70" t="s">
        <v>59</v>
      </c>
      <c r="G571" s="71" t="n">
        <f aca="false">33753.9+1026</f>
        <v>34779.9</v>
      </c>
      <c r="H571" s="71" t="n">
        <v>33753.9</v>
      </c>
      <c r="I571" s="71" t="n">
        <v>33753.9</v>
      </c>
    </row>
    <row r="572" s="65" customFormat="true" ht="15.75" hidden="false" customHeight="false" outlineLevel="0" collapsed="false">
      <c r="A572" s="67"/>
      <c r="B572" s="56" t="s">
        <v>65</v>
      </c>
      <c r="C572" s="67" t="s">
        <v>54</v>
      </c>
      <c r="D572" s="67" t="s">
        <v>32</v>
      </c>
      <c r="E572" s="58" t="s">
        <v>36</v>
      </c>
      <c r="F572" s="70" t="s">
        <v>37</v>
      </c>
      <c r="G572" s="71" t="n">
        <v>3872.9</v>
      </c>
      <c r="H572" s="71" t="n">
        <v>3872.9</v>
      </c>
      <c r="I572" s="71" t="n">
        <v>3872.9</v>
      </c>
    </row>
    <row r="573" s="65" customFormat="true" ht="15.75" hidden="false" customHeight="false" outlineLevel="0" collapsed="false">
      <c r="A573" s="67"/>
      <c r="B573" s="56" t="s">
        <v>65</v>
      </c>
      <c r="C573" s="58" t="s">
        <v>34</v>
      </c>
      <c r="D573" s="58"/>
      <c r="E573" s="58"/>
      <c r="F573" s="59" t="s">
        <v>68</v>
      </c>
      <c r="G573" s="55" t="n">
        <f aca="false">G574</f>
        <v>1</v>
      </c>
      <c r="H573" s="55" t="n">
        <f aca="false">H574</f>
        <v>1</v>
      </c>
      <c r="I573" s="55" t="n">
        <f aca="false">I574</f>
        <v>1</v>
      </c>
    </row>
    <row r="574" s="65" customFormat="true" ht="15.75" hidden="false" customHeight="false" outlineLevel="0" collapsed="false">
      <c r="A574" s="67"/>
      <c r="B574" s="56" t="s">
        <v>65</v>
      </c>
      <c r="C574" s="58" t="s">
        <v>34</v>
      </c>
      <c r="D574" s="58" t="s">
        <v>32</v>
      </c>
      <c r="E574" s="58"/>
      <c r="F574" s="59" t="s">
        <v>69</v>
      </c>
      <c r="G574" s="55" t="n">
        <f aca="false">G575</f>
        <v>1</v>
      </c>
      <c r="H574" s="55" t="n">
        <f aca="false">H575</f>
        <v>1</v>
      </c>
      <c r="I574" s="55" t="n">
        <f aca="false">I575</f>
        <v>1</v>
      </c>
    </row>
    <row r="575" s="65" customFormat="true" ht="47.25" hidden="false" customHeight="false" outlineLevel="0" collapsed="false">
      <c r="A575" s="67"/>
      <c r="B575" s="56" t="s">
        <v>65</v>
      </c>
      <c r="C575" s="58" t="s">
        <v>34</v>
      </c>
      <c r="D575" s="58" t="s">
        <v>32</v>
      </c>
      <c r="E575" s="58" t="s">
        <v>58</v>
      </c>
      <c r="F575" s="59" t="s">
        <v>59</v>
      </c>
      <c r="G575" s="55" t="n">
        <v>1</v>
      </c>
      <c r="H575" s="55" t="n">
        <v>1</v>
      </c>
      <c r="I575" s="55" t="n">
        <v>1</v>
      </c>
    </row>
    <row r="576" s="44" customFormat="true" ht="15.75" hidden="false" customHeight="false" outlineLevel="0" collapsed="false">
      <c r="A576" s="39" t="s">
        <v>236</v>
      </c>
      <c r="B576" s="40"/>
      <c r="C576" s="39"/>
      <c r="D576" s="39"/>
      <c r="E576" s="39"/>
      <c r="F576" s="41" t="s">
        <v>237</v>
      </c>
      <c r="G576" s="42" t="n">
        <f aca="false">G584+G642+G590+G577</f>
        <v>51561</v>
      </c>
      <c r="H576" s="42" t="n">
        <f aca="false">H584+H642+H590</f>
        <v>41867.1</v>
      </c>
      <c r="I576" s="42" t="n">
        <f aca="false">I584+I642+I590</f>
        <v>41870.5</v>
      </c>
      <c r="J576" s="43"/>
    </row>
    <row r="577" customFormat="false" ht="31.5" hidden="false" customHeight="false" outlineLevel="0" collapsed="false">
      <c r="A577" s="78"/>
      <c r="B577" s="46" t="n">
        <v>400000</v>
      </c>
      <c r="C577" s="78"/>
      <c r="D577" s="78"/>
      <c r="E577" s="47"/>
      <c r="F577" s="48" t="s">
        <v>74</v>
      </c>
      <c r="G577" s="49" t="n">
        <f aca="false">G578</f>
        <v>90</v>
      </c>
      <c r="H577" s="49" t="n">
        <f aca="false">H578</f>
        <v>0</v>
      </c>
      <c r="I577" s="49" t="n">
        <f aca="false">I578</f>
        <v>0</v>
      </c>
    </row>
    <row r="578" s="6" customFormat="true" ht="31.5" hidden="false" customHeight="false" outlineLevel="0" collapsed="false">
      <c r="A578" s="60"/>
      <c r="B578" s="61" t="n">
        <v>420000</v>
      </c>
      <c r="C578" s="60"/>
      <c r="D578" s="60"/>
      <c r="E578" s="62"/>
      <c r="F578" s="63" t="s">
        <v>97</v>
      </c>
      <c r="G578" s="64" t="n">
        <f aca="false">G579</f>
        <v>90</v>
      </c>
      <c r="H578" s="64" t="n">
        <f aca="false">H579</f>
        <v>0</v>
      </c>
      <c r="I578" s="64" t="n">
        <f aca="false">I579</f>
        <v>0</v>
      </c>
    </row>
    <row r="579" s="6" customFormat="true" ht="31.5" hidden="false" customHeight="false" outlineLevel="0" collapsed="false">
      <c r="A579" s="52"/>
      <c r="B579" s="53" t="n">
        <v>420100</v>
      </c>
      <c r="C579" s="79"/>
      <c r="D579" s="79"/>
      <c r="E579" s="82"/>
      <c r="F579" s="59" t="s">
        <v>238</v>
      </c>
      <c r="G579" s="55" t="n">
        <f aca="false">G580</f>
        <v>90</v>
      </c>
      <c r="H579" s="55" t="n">
        <f aca="false">H580</f>
        <v>0</v>
      </c>
      <c r="I579" s="55" t="n">
        <f aca="false">I580</f>
        <v>0</v>
      </c>
    </row>
    <row r="580" s="6" customFormat="true" ht="31.5" hidden="false" customHeight="false" outlineLevel="0" collapsed="false">
      <c r="A580" s="52"/>
      <c r="B580" s="89" t="s">
        <v>239</v>
      </c>
      <c r="C580" s="67"/>
      <c r="D580" s="67"/>
      <c r="E580" s="67"/>
      <c r="F580" s="57" t="s">
        <v>31</v>
      </c>
      <c r="G580" s="55" t="n">
        <f aca="false">G581</f>
        <v>90</v>
      </c>
      <c r="H580" s="55" t="n">
        <f aca="false">H581</f>
        <v>0</v>
      </c>
      <c r="I580" s="55" t="n">
        <f aca="false">I581</f>
        <v>0</v>
      </c>
    </row>
    <row r="581" s="6" customFormat="true" ht="15.75" hidden="false" customHeight="false" outlineLevel="0" collapsed="false">
      <c r="A581" s="52"/>
      <c r="B581" s="89" t="s">
        <v>239</v>
      </c>
      <c r="C581" s="79" t="s">
        <v>34</v>
      </c>
      <c r="D581" s="79"/>
      <c r="E581" s="52"/>
      <c r="F581" s="59" t="s">
        <v>68</v>
      </c>
      <c r="G581" s="75" t="n">
        <f aca="false">G582</f>
        <v>90</v>
      </c>
      <c r="H581" s="75" t="n">
        <f aca="false">H582</f>
        <v>0</v>
      </c>
      <c r="I581" s="75" t="n">
        <f aca="false">I582</f>
        <v>0</v>
      </c>
    </row>
    <row r="582" s="6" customFormat="true" ht="15.75" hidden="false" customHeight="false" outlineLevel="0" collapsed="false">
      <c r="A582" s="52"/>
      <c r="B582" s="89" t="s">
        <v>239</v>
      </c>
      <c r="C582" s="79" t="s">
        <v>34</v>
      </c>
      <c r="D582" s="79" t="s">
        <v>56</v>
      </c>
      <c r="E582" s="52"/>
      <c r="F582" s="59" t="s">
        <v>78</v>
      </c>
      <c r="G582" s="75" t="n">
        <f aca="false">G583</f>
        <v>90</v>
      </c>
      <c r="H582" s="75" t="n">
        <f aca="false">H583</f>
        <v>0</v>
      </c>
      <c r="I582" s="75" t="n">
        <f aca="false">I583</f>
        <v>0</v>
      </c>
    </row>
    <row r="583" s="6" customFormat="true" ht="15.75" hidden="false" customHeight="false" outlineLevel="0" collapsed="false">
      <c r="A583" s="99"/>
      <c r="B583" s="89" t="s">
        <v>239</v>
      </c>
      <c r="C583" s="79" t="s">
        <v>34</v>
      </c>
      <c r="D583" s="79" t="s">
        <v>56</v>
      </c>
      <c r="E583" s="58" t="s">
        <v>36</v>
      </c>
      <c r="F583" s="70" t="s">
        <v>37</v>
      </c>
      <c r="G583" s="75" t="n">
        <v>90</v>
      </c>
      <c r="H583" s="75" t="n">
        <v>0</v>
      </c>
      <c r="I583" s="75" t="n">
        <v>0</v>
      </c>
    </row>
    <row r="584" s="66" customFormat="true" ht="31.5" hidden="false" customHeight="false" outlineLevel="0" collapsed="false">
      <c r="A584" s="78"/>
      <c r="B584" s="46" t="n">
        <v>1100000</v>
      </c>
      <c r="C584" s="78"/>
      <c r="D584" s="78"/>
      <c r="E584" s="47"/>
      <c r="F584" s="48" t="s">
        <v>28</v>
      </c>
      <c r="G584" s="49" t="n">
        <f aca="false">G585</f>
        <v>1240</v>
      </c>
      <c r="H584" s="49" t="n">
        <f aca="false">H585</f>
        <v>600</v>
      </c>
      <c r="I584" s="49" t="n">
        <f aca="false">I585</f>
        <v>600</v>
      </c>
      <c r="J584" s="65"/>
    </row>
    <row r="585" customFormat="false" ht="47.25" hidden="false" customHeight="false" outlineLevel="0" collapsed="false">
      <c r="A585" s="52"/>
      <c r="B585" s="53" t="n">
        <v>1100300</v>
      </c>
      <c r="C585" s="58"/>
      <c r="D585" s="58"/>
      <c r="E585" s="58"/>
      <c r="F585" s="59" t="s">
        <v>29</v>
      </c>
      <c r="G585" s="55" t="n">
        <f aca="false">G586</f>
        <v>1240</v>
      </c>
      <c r="H585" s="55" t="n">
        <f aca="false">H586</f>
        <v>600</v>
      </c>
      <c r="I585" s="55" t="n">
        <f aca="false">I586</f>
        <v>600</v>
      </c>
    </row>
    <row r="586" customFormat="false" ht="31.5" hidden="false" customHeight="false" outlineLevel="0" collapsed="false">
      <c r="A586" s="52"/>
      <c r="B586" s="56" t="s">
        <v>30</v>
      </c>
      <c r="C586" s="79"/>
      <c r="D586" s="79"/>
      <c r="E586" s="52"/>
      <c r="F586" s="57" t="s">
        <v>31</v>
      </c>
      <c r="G586" s="55" t="n">
        <f aca="false">G587</f>
        <v>1240</v>
      </c>
      <c r="H586" s="55" t="n">
        <f aca="false">H587</f>
        <v>600</v>
      </c>
      <c r="I586" s="55" t="n">
        <f aca="false">I587</f>
        <v>600</v>
      </c>
    </row>
    <row r="587" customFormat="false" ht="15.75" hidden="false" customHeight="false" outlineLevel="0" collapsed="false">
      <c r="A587" s="52"/>
      <c r="B587" s="56" t="s">
        <v>30</v>
      </c>
      <c r="C587" s="52" t="s">
        <v>32</v>
      </c>
      <c r="D587" s="52"/>
      <c r="E587" s="52"/>
      <c r="F587" s="83" t="s">
        <v>33</v>
      </c>
      <c r="G587" s="55" t="n">
        <f aca="false">G588</f>
        <v>1240</v>
      </c>
      <c r="H587" s="55" t="n">
        <f aca="false">H588</f>
        <v>600</v>
      </c>
      <c r="I587" s="55" t="n">
        <f aca="false">I588</f>
        <v>600</v>
      </c>
    </row>
    <row r="588" customFormat="false" ht="15.75" hidden="false" customHeight="false" outlineLevel="0" collapsed="false">
      <c r="A588" s="52"/>
      <c r="B588" s="56" t="s">
        <v>30</v>
      </c>
      <c r="C588" s="58" t="s">
        <v>32</v>
      </c>
      <c r="D588" s="58" t="s">
        <v>34</v>
      </c>
      <c r="E588" s="58"/>
      <c r="F588" s="59" t="s">
        <v>35</v>
      </c>
      <c r="G588" s="55" t="n">
        <f aca="false">G589</f>
        <v>1240</v>
      </c>
      <c r="H588" s="55" t="n">
        <f aca="false">H589</f>
        <v>600</v>
      </c>
      <c r="I588" s="55" t="n">
        <f aca="false">I589</f>
        <v>600</v>
      </c>
    </row>
    <row r="589" customFormat="false" ht="15.75" hidden="false" customHeight="false" outlineLevel="0" collapsed="false">
      <c r="A589" s="52"/>
      <c r="B589" s="56" t="s">
        <v>30</v>
      </c>
      <c r="C589" s="58" t="s">
        <v>32</v>
      </c>
      <c r="D589" s="58" t="s">
        <v>34</v>
      </c>
      <c r="E589" s="58" t="s">
        <v>36</v>
      </c>
      <c r="F589" s="59" t="s">
        <v>37</v>
      </c>
      <c r="G589" s="55" t="n">
        <f aca="false">600+590+50</f>
        <v>1240</v>
      </c>
      <c r="H589" s="55" t="n">
        <v>600</v>
      </c>
      <c r="I589" s="55" t="n">
        <v>600</v>
      </c>
    </row>
    <row r="590" s="51" customFormat="true" ht="31.5" hidden="false" customHeight="false" outlineLevel="0" collapsed="false">
      <c r="A590" s="45"/>
      <c r="B590" s="46" t="n">
        <v>1400000</v>
      </c>
      <c r="C590" s="45"/>
      <c r="D590" s="45"/>
      <c r="E590" s="78"/>
      <c r="F590" s="95" t="s">
        <v>155</v>
      </c>
      <c r="G590" s="49" t="n">
        <f aca="false">G591+G637+G596</f>
        <v>11378.7</v>
      </c>
      <c r="H590" s="49" t="n">
        <f aca="false">H591+H637+H596</f>
        <v>5100.4</v>
      </c>
      <c r="I590" s="49" t="n">
        <f aca="false">I591+I637+I596</f>
        <v>5100.4</v>
      </c>
      <c r="J590" s="50"/>
    </row>
    <row r="591" s="50" customFormat="true" ht="15.75" hidden="false" customHeight="false" outlineLevel="0" collapsed="false">
      <c r="A591" s="67"/>
      <c r="B591" s="53" t="n">
        <v>1400100</v>
      </c>
      <c r="C591" s="67"/>
      <c r="D591" s="67"/>
      <c r="E591" s="52"/>
      <c r="F591" s="84" t="s">
        <v>156</v>
      </c>
      <c r="G591" s="71" t="n">
        <f aca="false">G592</f>
        <v>3934.9</v>
      </c>
      <c r="H591" s="71" t="n">
        <f aca="false">H592</f>
        <v>4600</v>
      </c>
      <c r="I591" s="71" t="n">
        <f aca="false">I592</f>
        <v>4600</v>
      </c>
    </row>
    <row r="592" s="50" customFormat="true" ht="31.5" hidden="false" customHeight="false" outlineLevel="0" collapsed="false">
      <c r="A592" s="67"/>
      <c r="B592" s="56" t="s">
        <v>157</v>
      </c>
      <c r="C592" s="79"/>
      <c r="D592" s="79"/>
      <c r="E592" s="52"/>
      <c r="F592" s="57" t="s">
        <v>31</v>
      </c>
      <c r="G592" s="71" t="n">
        <f aca="false">G593</f>
        <v>3934.9</v>
      </c>
      <c r="H592" s="71" t="n">
        <f aca="false">H593</f>
        <v>4600</v>
      </c>
      <c r="I592" s="71" t="n">
        <f aca="false">I593</f>
        <v>4600</v>
      </c>
    </row>
    <row r="593" s="50" customFormat="true" ht="15.75" hidden="false" customHeight="false" outlineLevel="0" collapsed="false">
      <c r="A593" s="67"/>
      <c r="B593" s="56" t="s">
        <v>157</v>
      </c>
      <c r="C593" s="79" t="s">
        <v>44</v>
      </c>
      <c r="D593" s="79"/>
      <c r="E593" s="52"/>
      <c r="F593" s="59" t="s">
        <v>158</v>
      </c>
      <c r="G593" s="71" t="n">
        <f aca="false">G594</f>
        <v>3934.9</v>
      </c>
      <c r="H593" s="71" t="n">
        <f aca="false">H594</f>
        <v>4600</v>
      </c>
      <c r="I593" s="71" t="n">
        <f aca="false">I594</f>
        <v>4600</v>
      </c>
    </row>
    <row r="594" s="50" customFormat="true" ht="15.75" hidden="false" customHeight="false" outlineLevel="0" collapsed="false">
      <c r="A594" s="67"/>
      <c r="B594" s="56" t="s">
        <v>157</v>
      </c>
      <c r="C594" s="79" t="s">
        <v>44</v>
      </c>
      <c r="D594" s="79" t="s">
        <v>56</v>
      </c>
      <c r="E594" s="52"/>
      <c r="F594" s="59" t="s">
        <v>159</v>
      </c>
      <c r="G594" s="71" t="n">
        <f aca="false">G595</f>
        <v>3934.9</v>
      </c>
      <c r="H594" s="71" t="n">
        <f aca="false">H595</f>
        <v>4600</v>
      </c>
      <c r="I594" s="71" t="n">
        <f aca="false">I595</f>
        <v>4600</v>
      </c>
    </row>
    <row r="595" s="50" customFormat="true" ht="15.75" hidden="false" customHeight="false" outlineLevel="0" collapsed="false">
      <c r="A595" s="67"/>
      <c r="B595" s="56" t="s">
        <v>157</v>
      </c>
      <c r="C595" s="79" t="s">
        <v>44</v>
      </c>
      <c r="D595" s="79" t="s">
        <v>56</v>
      </c>
      <c r="E595" s="58" t="s">
        <v>36</v>
      </c>
      <c r="F595" s="59" t="s">
        <v>37</v>
      </c>
      <c r="G595" s="71" t="n">
        <f aca="false">4772.2-20.6-538.9-277.8</f>
        <v>3934.9</v>
      </c>
      <c r="H595" s="71" t="n">
        <v>4600</v>
      </c>
      <c r="I595" s="71" t="n">
        <v>4600</v>
      </c>
    </row>
    <row r="596" s="50" customFormat="true" ht="15.75" hidden="false" customHeight="false" outlineLevel="0" collapsed="false">
      <c r="A596" s="67"/>
      <c r="B596" s="96" t="s">
        <v>166</v>
      </c>
      <c r="C596" s="79"/>
      <c r="D596" s="79"/>
      <c r="E596" s="58"/>
      <c r="F596" s="84" t="s">
        <v>167</v>
      </c>
      <c r="G596" s="71" t="n">
        <f aca="false">G601+G605+G609+G613+G617+G621+G625+G629+G633+G597</f>
        <v>7136.2</v>
      </c>
      <c r="H596" s="71" t="n">
        <f aca="false">H601+H605+H609+H613+H617+H621+H625+H629+H633+H597</f>
        <v>0</v>
      </c>
      <c r="I596" s="71" t="n">
        <f aca="false">I601+I605+I609+I613+I617+I621+I625+I629+I633+I597</f>
        <v>0</v>
      </c>
    </row>
    <row r="597" s="50" customFormat="true" ht="31.5" hidden="false" customHeight="false" outlineLevel="0" collapsed="false">
      <c r="A597" s="67"/>
      <c r="B597" s="56" t="s">
        <v>240</v>
      </c>
      <c r="C597" s="52"/>
      <c r="D597" s="52"/>
      <c r="E597" s="58"/>
      <c r="F597" s="59" t="s">
        <v>31</v>
      </c>
      <c r="G597" s="71" t="n">
        <f aca="false">G598</f>
        <v>849.4</v>
      </c>
      <c r="H597" s="71" t="n">
        <f aca="false">H598</f>
        <v>0</v>
      </c>
      <c r="I597" s="71" t="n">
        <f aca="false">I598</f>
        <v>0</v>
      </c>
    </row>
    <row r="598" s="50" customFormat="true" ht="15.75" hidden="false" customHeight="false" outlineLevel="0" collapsed="false">
      <c r="A598" s="67"/>
      <c r="B598" s="56" t="s">
        <v>240</v>
      </c>
      <c r="C598" s="52" t="s">
        <v>32</v>
      </c>
      <c r="D598" s="52"/>
      <c r="E598" s="82"/>
      <c r="F598" s="83" t="s">
        <v>33</v>
      </c>
      <c r="G598" s="71" t="n">
        <f aca="false">G599</f>
        <v>849.4</v>
      </c>
      <c r="H598" s="71" t="n">
        <f aca="false">H599</f>
        <v>0</v>
      </c>
      <c r="I598" s="71" t="n">
        <f aca="false">I599</f>
        <v>0</v>
      </c>
    </row>
    <row r="599" s="50" customFormat="true" ht="15.75" hidden="false" customHeight="false" outlineLevel="0" collapsed="false">
      <c r="A599" s="67"/>
      <c r="B599" s="56" t="s">
        <v>240</v>
      </c>
      <c r="C599" s="52" t="s">
        <v>32</v>
      </c>
      <c r="D599" s="52" t="s">
        <v>153</v>
      </c>
      <c r="E599" s="79"/>
      <c r="F599" s="94" t="s">
        <v>154</v>
      </c>
      <c r="G599" s="71" t="n">
        <f aca="false">G600</f>
        <v>849.4</v>
      </c>
      <c r="H599" s="71" t="n">
        <f aca="false">H600</f>
        <v>0</v>
      </c>
      <c r="I599" s="71" t="n">
        <f aca="false">I600</f>
        <v>0</v>
      </c>
    </row>
    <row r="600" s="50" customFormat="true" ht="15.75" hidden="false" customHeight="false" outlineLevel="0" collapsed="false">
      <c r="A600" s="67"/>
      <c r="B600" s="56" t="s">
        <v>240</v>
      </c>
      <c r="C600" s="52" t="s">
        <v>32</v>
      </c>
      <c r="D600" s="52" t="s">
        <v>153</v>
      </c>
      <c r="E600" s="58" t="s">
        <v>36</v>
      </c>
      <c r="F600" s="59" t="s">
        <v>37</v>
      </c>
      <c r="G600" s="71" t="n">
        <v>849.4</v>
      </c>
      <c r="H600" s="71" t="n">
        <v>0</v>
      </c>
      <c r="I600" s="71" t="n">
        <v>0</v>
      </c>
    </row>
    <row r="601" s="50" customFormat="true" ht="47.25" hidden="false" customHeight="false" outlineLevel="0" collapsed="false">
      <c r="A601" s="67"/>
      <c r="B601" s="97" t="s">
        <v>241</v>
      </c>
      <c r="C601" s="79"/>
      <c r="D601" s="79"/>
      <c r="E601" s="58"/>
      <c r="F601" s="98" t="s">
        <v>242</v>
      </c>
      <c r="G601" s="71" t="n">
        <f aca="false">G602</f>
        <v>517</v>
      </c>
      <c r="H601" s="71" t="n">
        <f aca="false">H602</f>
        <v>0</v>
      </c>
      <c r="I601" s="71" t="n">
        <f aca="false">I602</f>
        <v>0</v>
      </c>
    </row>
    <row r="602" s="50" customFormat="true" ht="15.75" hidden="false" customHeight="false" outlineLevel="0" collapsed="false">
      <c r="A602" s="67"/>
      <c r="B602" s="97" t="s">
        <v>241</v>
      </c>
      <c r="C602" s="52" t="s">
        <v>32</v>
      </c>
      <c r="D602" s="52"/>
      <c r="E602" s="82"/>
      <c r="F602" s="83" t="s">
        <v>33</v>
      </c>
      <c r="G602" s="71" t="n">
        <f aca="false">G603</f>
        <v>517</v>
      </c>
      <c r="H602" s="71" t="n">
        <f aca="false">H603</f>
        <v>0</v>
      </c>
      <c r="I602" s="71" t="n">
        <f aca="false">I603</f>
        <v>0</v>
      </c>
    </row>
    <row r="603" s="50" customFormat="true" ht="15.75" hidden="false" customHeight="false" outlineLevel="0" collapsed="false">
      <c r="A603" s="67"/>
      <c r="B603" s="97" t="s">
        <v>241</v>
      </c>
      <c r="C603" s="52" t="s">
        <v>32</v>
      </c>
      <c r="D603" s="52" t="s">
        <v>153</v>
      </c>
      <c r="E603" s="79"/>
      <c r="F603" s="94" t="s">
        <v>154</v>
      </c>
      <c r="G603" s="71" t="n">
        <f aca="false">G604</f>
        <v>517</v>
      </c>
      <c r="H603" s="71" t="n">
        <f aca="false">H604</f>
        <v>0</v>
      </c>
      <c r="I603" s="71" t="n">
        <f aca="false">I604</f>
        <v>0</v>
      </c>
    </row>
    <row r="604" s="50" customFormat="true" ht="15.75" hidden="false" customHeight="false" outlineLevel="0" collapsed="false">
      <c r="A604" s="67"/>
      <c r="B604" s="97" t="s">
        <v>241</v>
      </c>
      <c r="C604" s="52" t="s">
        <v>32</v>
      </c>
      <c r="D604" s="52" t="s">
        <v>153</v>
      </c>
      <c r="E604" s="58" t="s">
        <v>36</v>
      </c>
      <c r="F604" s="70" t="s">
        <v>37</v>
      </c>
      <c r="G604" s="77" t="n">
        <v>517</v>
      </c>
      <c r="H604" s="71" t="n">
        <v>0</v>
      </c>
      <c r="I604" s="71" t="n">
        <v>0</v>
      </c>
    </row>
    <row r="605" s="50" customFormat="true" ht="63" hidden="false" customHeight="false" outlineLevel="0" collapsed="false">
      <c r="A605" s="67"/>
      <c r="B605" s="97" t="s">
        <v>243</v>
      </c>
      <c r="C605" s="79"/>
      <c r="D605" s="79"/>
      <c r="E605" s="58"/>
      <c r="F605" s="98" t="s">
        <v>244</v>
      </c>
      <c r="G605" s="71" t="n">
        <f aca="false">G606</f>
        <v>841.9</v>
      </c>
      <c r="H605" s="71" t="n">
        <f aca="false">H606</f>
        <v>0</v>
      </c>
      <c r="I605" s="71" t="n">
        <f aca="false">I606</f>
        <v>0</v>
      </c>
    </row>
    <row r="606" s="50" customFormat="true" ht="15.75" hidden="false" customHeight="false" outlineLevel="0" collapsed="false">
      <c r="A606" s="67"/>
      <c r="B606" s="97" t="s">
        <v>243</v>
      </c>
      <c r="C606" s="79" t="s">
        <v>44</v>
      </c>
      <c r="D606" s="79"/>
      <c r="E606" s="52"/>
      <c r="F606" s="59" t="s">
        <v>158</v>
      </c>
      <c r="G606" s="71" t="n">
        <f aca="false">G607</f>
        <v>841.9</v>
      </c>
      <c r="H606" s="71" t="n">
        <f aca="false">H607</f>
        <v>0</v>
      </c>
      <c r="I606" s="71" t="n">
        <f aca="false">I607</f>
        <v>0</v>
      </c>
    </row>
    <row r="607" s="50" customFormat="true" ht="15.75" hidden="false" customHeight="false" outlineLevel="0" collapsed="false">
      <c r="A607" s="67"/>
      <c r="B607" s="97" t="s">
        <v>243</v>
      </c>
      <c r="C607" s="79" t="s">
        <v>44</v>
      </c>
      <c r="D607" s="79" t="s">
        <v>56</v>
      </c>
      <c r="E607" s="52"/>
      <c r="F607" s="59" t="s">
        <v>159</v>
      </c>
      <c r="G607" s="71" t="n">
        <f aca="false">G608</f>
        <v>841.9</v>
      </c>
      <c r="H607" s="71" t="n">
        <f aca="false">H608</f>
        <v>0</v>
      </c>
      <c r="I607" s="71" t="n">
        <f aca="false">I608</f>
        <v>0</v>
      </c>
    </row>
    <row r="608" s="50" customFormat="true" ht="15.75" hidden="false" customHeight="false" outlineLevel="0" collapsed="false">
      <c r="A608" s="67"/>
      <c r="B608" s="97" t="s">
        <v>243</v>
      </c>
      <c r="C608" s="79" t="s">
        <v>44</v>
      </c>
      <c r="D608" s="79" t="s">
        <v>56</v>
      </c>
      <c r="E608" s="58" t="s">
        <v>36</v>
      </c>
      <c r="F608" s="59" t="s">
        <v>37</v>
      </c>
      <c r="G608" s="77" t="n">
        <v>841.9</v>
      </c>
      <c r="H608" s="71" t="n">
        <v>0</v>
      </c>
      <c r="I608" s="71" t="n">
        <v>0</v>
      </c>
    </row>
    <row r="609" s="50" customFormat="true" ht="47.25" hidden="false" customHeight="false" outlineLevel="0" collapsed="false">
      <c r="A609" s="67"/>
      <c r="B609" s="97" t="s">
        <v>245</v>
      </c>
      <c r="C609" s="79"/>
      <c r="D609" s="79"/>
      <c r="E609" s="58"/>
      <c r="F609" s="98" t="s">
        <v>246</v>
      </c>
      <c r="G609" s="71" t="n">
        <f aca="false">G610</f>
        <v>256.4</v>
      </c>
      <c r="H609" s="71" t="n">
        <f aca="false">H610</f>
        <v>0</v>
      </c>
      <c r="I609" s="71" t="n">
        <f aca="false">I610</f>
        <v>0</v>
      </c>
    </row>
    <row r="610" s="50" customFormat="true" ht="15.75" hidden="false" customHeight="false" outlineLevel="0" collapsed="false">
      <c r="A610" s="67"/>
      <c r="B610" s="97" t="s">
        <v>245</v>
      </c>
      <c r="C610" s="52" t="s">
        <v>32</v>
      </c>
      <c r="D610" s="52"/>
      <c r="E610" s="82"/>
      <c r="F610" s="83" t="s">
        <v>33</v>
      </c>
      <c r="G610" s="71" t="n">
        <f aca="false">G611</f>
        <v>256.4</v>
      </c>
      <c r="H610" s="71" t="n">
        <f aca="false">H611</f>
        <v>0</v>
      </c>
      <c r="I610" s="71" t="n">
        <f aca="false">I611</f>
        <v>0</v>
      </c>
    </row>
    <row r="611" s="50" customFormat="true" ht="15.75" hidden="false" customHeight="false" outlineLevel="0" collapsed="false">
      <c r="A611" s="67"/>
      <c r="B611" s="97" t="s">
        <v>245</v>
      </c>
      <c r="C611" s="52" t="s">
        <v>32</v>
      </c>
      <c r="D611" s="52" t="s">
        <v>153</v>
      </c>
      <c r="E611" s="79"/>
      <c r="F611" s="94" t="s">
        <v>154</v>
      </c>
      <c r="G611" s="71" t="n">
        <f aca="false">G612</f>
        <v>256.4</v>
      </c>
      <c r="H611" s="71" t="n">
        <f aca="false">H612</f>
        <v>0</v>
      </c>
      <c r="I611" s="71" t="n">
        <f aca="false">I612</f>
        <v>0</v>
      </c>
    </row>
    <row r="612" s="50" customFormat="true" ht="15.75" hidden="false" customHeight="false" outlineLevel="0" collapsed="false">
      <c r="A612" s="67"/>
      <c r="B612" s="97" t="s">
        <v>245</v>
      </c>
      <c r="C612" s="52" t="s">
        <v>32</v>
      </c>
      <c r="D612" s="52" t="s">
        <v>153</v>
      </c>
      <c r="E612" s="58" t="s">
        <v>36</v>
      </c>
      <c r="F612" s="70" t="s">
        <v>37</v>
      </c>
      <c r="G612" s="77" t="n">
        <v>256.4</v>
      </c>
      <c r="H612" s="71" t="n">
        <v>0</v>
      </c>
      <c r="I612" s="71" t="n">
        <v>0</v>
      </c>
    </row>
    <row r="613" s="50" customFormat="true" ht="63" hidden="false" customHeight="false" outlineLevel="0" collapsed="false">
      <c r="A613" s="67"/>
      <c r="B613" s="97" t="s">
        <v>247</v>
      </c>
      <c r="C613" s="79"/>
      <c r="D613" s="79"/>
      <c r="E613" s="58"/>
      <c r="F613" s="98" t="s">
        <v>248</v>
      </c>
      <c r="G613" s="71" t="n">
        <f aca="false">G614</f>
        <v>0</v>
      </c>
      <c r="H613" s="71" t="n">
        <f aca="false">H614</f>
        <v>0</v>
      </c>
      <c r="I613" s="71" t="n">
        <f aca="false">I614</f>
        <v>0</v>
      </c>
    </row>
    <row r="614" s="50" customFormat="true" ht="15.75" hidden="false" customHeight="false" outlineLevel="0" collapsed="false">
      <c r="A614" s="67"/>
      <c r="B614" s="97" t="s">
        <v>247</v>
      </c>
      <c r="C614" s="79" t="s">
        <v>44</v>
      </c>
      <c r="D614" s="79"/>
      <c r="E614" s="52"/>
      <c r="F614" s="59" t="s">
        <v>158</v>
      </c>
      <c r="G614" s="71" t="n">
        <f aca="false">G615</f>
        <v>0</v>
      </c>
      <c r="H614" s="71" t="n">
        <f aca="false">H615</f>
        <v>0</v>
      </c>
      <c r="I614" s="71" t="n">
        <f aca="false">I615</f>
        <v>0</v>
      </c>
    </row>
    <row r="615" s="50" customFormat="true" ht="15.75" hidden="false" customHeight="false" outlineLevel="0" collapsed="false">
      <c r="A615" s="67"/>
      <c r="B615" s="97" t="s">
        <v>247</v>
      </c>
      <c r="C615" s="79" t="s">
        <v>44</v>
      </c>
      <c r="D615" s="79" t="s">
        <v>56</v>
      </c>
      <c r="E615" s="52"/>
      <c r="F615" s="59" t="s">
        <v>159</v>
      </c>
      <c r="G615" s="71" t="n">
        <f aca="false">G616</f>
        <v>0</v>
      </c>
      <c r="H615" s="71" t="n">
        <f aca="false">H616</f>
        <v>0</v>
      </c>
      <c r="I615" s="71" t="n">
        <f aca="false">I616</f>
        <v>0</v>
      </c>
    </row>
    <row r="616" s="50" customFormat="true" ht="15.75" hidden="false" customHeight="false" outlineLevel="0" collapsed="false">
      <c r="A616" s="67"/>
      <c r="B616" s="97" t="s">
        <v>247</v>
      </c>
      <c r="C616" s="79" t="s">
        <v>44</v>
      </c>
      <c r="D616" s="79" t="s">
        <v>56</v>
      </c>
      <c r="E616" s="58" t="s">
        <v>36</v>
      </c>
      <c r="F616" s="59" t="s">
        <v>37</v>
      </c>
      <c r="G616" s="77" t="n">
        <f aca="false">466.9-466.9</f>
        <v>0</v>
      </c>
      <c r="H616" s="71" t="n">
        <v>0</v>
      </c>
      <c r="I616" s="71" t="n">
        <v>0</v>
      </c>
    </row>
    <row r="617" s="50" customFormat="true" ht="47.25" hidden="false" customHeight="false" outlineLevel="0" collapsed="false">
      <c r="A617" s="67"/>
      <c r="B617" s="97" t="s">
        <v>249</v>
      </c>
      <c r="C617" s="79"/>
      <c r="D617" s="79"/>
      <c r="E617" s="58"/>
      <c r="F617" s="98" t="s">
        <v>250</v>
      </c>
      <c r="G617" s="71" t="n">
        <f aca="false">G618</f>
        <v>260.6</v>
      </c>
      <c r="H617" s="71" t="n">
        <f aca="false">H618</f>
        <v>0</v>
      </c>
      <c r="I617" s="71" t="n">
        <f aca="false">I618</f>
        <v>0</v>
      </c>
    </row>
    <row r="618" s="50" customFormat="true" ht="15.75" hidden="false" customHeight="false" outlineLevel="0" collapsed="false">
      <c r="A618" s="67"/>
      <c r="B618" s="97" t="s">
        <v>249</v>
      </c>
      <c r="C618" s="52" t="s">
        <v>32</v>
      </c>
      <c r="D618" s="52"/>
      <c r="E618" s="82"/>
      <c r="F618" s="83" t="s">
        <v>33</v>
      </c>
      <c r="G618" s="71" t="n">
        <f aca="false">G619</f>
        <v>260.6</v>
      </c>
      <c r="H618" s="71" t="n">
        <f aca="false">H619</f>
        <v>0</v>
      </c>
      <c r="I618" s="71" t="n">
        <f aca="false">I619</f>
        <v>0</v>
      </c>
    </row>
    <row r="619" s="50" customFormat="true" ht="15.75" hidden="false" customHeight="false" outlineLevel="0" collapsed="false">
      <c r="A619" s="67"/>
      <c r="B619" s="97" t="s">
        <v>249</v>
      </c>
      <c r="C619" s="52" t="s">
        <v>32</v>
      </c>
      <c r="D619" s="52" t="s">
        <v>153</v>
      </c>
      <c r="E619" s="79"/>
      <c r="F619" s="94" t="s">
        <v>154</v>
      </c>
      <c r="G619" s="71" t="n">
        <f aca="false">G620</f>
        <v>260.6</v>
      </c>
      <c r="H619" s="71" t="n">
        <f aca="false">H620</f>
        <v>0</v>
      </c>
      <c r="I619" s="71" t="n">
        <f aca="false">I620</f>
        <v>0</v>
      </c>
    </row>
    <row r="620" s="50" customFormat="true" ht="15.75" hidden="false" customHeight="false" outlineLevel="0" collapsed="false">
      <c r="A620" s="67"/>
      <c r="B620" s="97" t="s">
        <v>249</v>
      </c>
      <c r="C620" s="52" t="s">
        <v>32</v>
      </c>
      <c r="D620" s="52" t="s">
        <v>153</v>
      </c>
      <c r="E620" s="58" t="s">
        <v>36</v>
      </c>
      <c r="F620" s="70" t="s">
        <v>37</v>
      </c>
      <c r="G620" s="77" t="n">
        <v>260.6</v>
      </c>
      <c r="H620" s="71" t="n">
        <v>0</v>
      </c>
      <c r="I620" s="71" t="n">
        <v>0</v>
      </c>
    </row>
    <row r="621" s="50" customFormat="true" ht="63" hidden="false" customHeight="false" outlineLevel="0" collapsed="false">
      <c r="A621" s="67"/>
      <c r="B621" s="97" t="s">
        <v>251</v>
      </c>
      <c r="C621" s="79"/>
      <c r="D621" s="79"/>
      <c r="E621" s="58"/>
      <c r="F621" s="98" t="s">
        <v>252</v>
      </c>
      <c r="G621" s="71" t="n">
        <f aca="false">G622</f>
        <v>375.2</v>
      </c>
      <c r="H621" s="71" t="n">
        <f aca="false">H622</f>
        <v>0</v>
      </c>
      <c r="I621" s="71" t="n">
        <f aca="false">I622</f>
        <v>0</v>
      </c>
    </row>
    <row r="622" s="50" customFormat="true" ht="15.75" hidden="false" customHeight="false" outlineLevel="0" collapsed="false">
      <c r="A622" s="67"/>
      <c r="B622" s="97" t="s">
        <v>251</v>
      </c>
      <c r="C622" s="79" t="s">
        <v>44</v>
      </c>
      <c r="D622" s="79"/>
      <c r="E622" s="52"/>
      <c r="F622" s="59" t="s">
        <v>158</v>
      </c>
      <c r="G622" s="71" t="n">
        <f aca="false">G623</f>
        <v>375.2</v>
      </c>
      <c r="H622" s="71" t="n">
        <f aca="false">H623</f>
        <v>0</v>
      </c>
      <c r="I622" s="71" t="n">
        <f aca="false">I623</f>
        <v>0</v>
      </c>
    </row>
    <row r="623" s="50" customFormat="true" ht="15.75" hidden="false" customHeight="false" outlineLevel="0" collapsed="false">
      <c r="A623" s="67"/>
      <c r="B623" s="97" t="s">
        <v>251</v>
      </c>
      <c r="C623" s="79" t="s">
        <v>44</v>
      </c>
      <c r="D623" s="79" t="s">
        <v>56</v>
      </c>
      <c r="E623" s="52"/>
      <c r="F623" s="59" t="s">
        <v>159</v>
      </c>
      <c r="G623" s="71" t="n">
        <f aca="false">G624</f>
        <v>375.2</v>
      </c>
      <c r="H623" s="71" t="n">
        <f aca="false">H624</f>
        <v>0</v>
      </c>
      <c r="I623" s="71" t="n">
        <f aca="false">I624</f>
        <v>0</v>
      </c>
    </row>
    <row r="624" s="50" customFormat="true" ht="15.75" hidden="false" customHeight="false" outlineLevel="0" collapsed="false">
      <c r="A624" s="67"/>
      <c r="B624" s="97" t="s">
        <v>251</v>
      </c>
      <c r="C624" s="79" t="s">
        <v>44</v>
      </c>
      <c r="D624" s="79" t="s">
        <v>56</v>
      </c>
      <c r="E624" s="58" t="s">
        <v>36</v>
      </c>
      <c r="F624" s="59" t="s">
        <v>37</v>
      </c>
      <c r="G624" s="77" t="n">
        <v>375.2</v>
      </c>
      <c r="H624" s="71" t="n">
        <v>0</v>
      </c>
      <c r="I624" s="71" t="n">
        <v>0</v>
      </c>
    </row>
    <row r="625" s="50" customFormat="true" ht="63" hidden="false" customHeight="false" outlineLevel="0" collapsed="false">
      <c r="A625" s="67"/>
      <c r="B625" s="97" t="s">
        <v>181</v>
      </c>
      <c r="C625" s="79"/>
      <c r="D625" s="79"/>
      <c r="E625" s="58"/>
      <c r="F625" s="70" t="s">
        <v>182</v>
      </c>
      <c r="G625" s="71" t="n">
        <f aca="false">G626</f>
        <v>54.7</v>
      </c>
      <c r="H625" s="71" t="n">
        <f aca="false">H626</f>
        <v>0</v>
      </c>
      <c r="I625" s="71" t="n">
        <f aca="false">I626</f>
        <v>0</v>
      </c>
    </row>
    <row r="626" s="50" customFormat="true" ht="15.75" hidden="false" customHeight="false" outlineLevel="0" collapsed="false">
      <c r="A626" s="67"/>
      <c r="B626" s="97" t="s">
        <v>181</v>
      </c>
      <c r="C626" s="52" t="s">
        <v>32</v>
      </c>
      <c r="D626" s="52"/>
      <c r="E626" s="82"/>
      <c r="F626" s="83" t="s">
        <v>33</v>
      </c>
      <c r="G626" s="71" t="n">
        <f aca="false">G627</f>
        <v>54.7</v>
      </c>
      <c r="H626" s="71" t="n">
        <f aca="false">H627</f>
        <v>0</v>
      </c>
      <c r="I626" s="71" t="n">
        <f aca="false">I627</f>
        <v>0</v>
      </c>
    </row>
    <row r="627" s="50" customFormat="true" ht="15.75" hidden="false" customHeight="false" outlineLevel="0" collapsed="false">
      <c r="A627" s="67"/>
      <c r="B627" s="97" t="s">
        <v>181</v>
      </c>
      <c r="C627" s="52" t="s">
        <v>32</v>
      </c>
      <c r="D627" s="52" t="s">
        <v>153</v>
      </c>
      <c r="E627" s="79"/>
      <c r="F627" s="94" t="s">
        <v>154</v>
      </c>
      <c r="G627" s="71" t="n">
        <f aca="false">G628</f>
        <v>54.7</v>
      </c>
      <c r="H627" s="71" t="n">
        <f aca="false">H628</f>
        <v>0</v>
      </c>
      <c r="I627" s="71" t="n">
        <f aca="false">I628</f>
        <v>0</v>
      </c>
    </row>
    <row r="628" s="50" customFormat="true" ht="15.75" hidden="false" customHeight="false" outlineLevel="0" collapsed="false">
      <c r="A628" s="67"/>
      <c r="B628" s="97" t="s">
        <v>181</v>
      </c>
      <c r="C628" s="52" t="s">
        <v>32</v>
      </c>
      <c r="D628" s="52" t="s">
        <v>153</v>
      </c>
      <c r="E628" s="58" t="s">
        <v>36</v>
      </c>
      <c r="F628" s="59" t="s">
        <v>37</v>
      </c>
      <c r="G628" s="71" t="n">
        <f aca="false">105.8-51.1</f>
        <v>54.7</v>
      </c>
      <c r="H628" s="71" t="n">
        <v>0</v>
      </c>
      <c r="I628" s="71" t="n">
        <v>0</v>
      </c>
    </row>
    <row r="629" s="50" customFormat="true" ht="63" hidden="false" customHeight="false" outlineLevel="0" collapsed="false">
      <c r="A629" s="67"/>
      <c r="B629" s="97" t="s">
        <v>183</v>
      </c>
      <c r="C629" s="79"/>
      <c r="D629" s="79"/>
      <c r="E629" s="58"/>
      <c r="F629" s="70" t="s">
        <v>184</v>
      </c>
      <c r="G629" s="71" t="n">
        <f aca="false">G630</f>
        <v>3184.8</v>
      </c>
      <c r="H629" s="71" t="n">
        <f aca="false">H630</f>
        <v>0</v>
      </c>
      <c r="I629" s="71" t="n">
        <f aca="false">I630</f>
        <v>0</v>
      </c>
    </row>
    <row r="630" s="50" customFormat="true" ht="15.75" hidden="false" customHeight="false" outlineLevel="0" collapsed="false">
      <c r="A630" s="67"/>
      <c r="B630" s="97" t="s">
        <v>183</v>
      </c>
      <c r="C630" s="52" t="s">
        <v>32</v>
      </c>
      <c r="D630" s="52"/>
      <c r="E630" s="82"/>
      <c r="F630" s="83" t="s">
        <v>33</v>
      </c>
      <c r="G630" s="71" t="n">
        <f aca="false">G631</f>
        <v>3184.8</v>
      </c>
      <c r="H630" s="71" t="n">
        <f aca="false">H631</f>
        <v>0</v>
      </c>
      <c r="I630" s="71" t="n">
        <f aca="false">I631</f>
        <v>0</v>
      </c>
    </row>
    <row r="631" s="50" customFormat="true" ht="15.75" hidden="false" customHeight="false" outlineLevel="0" collapsed="false">
      <c r="A631" s="67"/>
      <c r="B631" s="97" t="s">
        <v>183</v>
      </c>
      <c r="C631" s="52" t="s">
        <v>32</v>
      </c>
      <c r="D631" s="52" t="s">
        <v>153</v>
      </c>
      <c r="E631" s="79"/>
      <c r="F631" s="94" t="s">
        <v>154</v>
      </c>
      <c r="G631" s="71" t="n">
        <f aca="false">G632</f>
        <v>3184.8</v>
      </c>
      <c r="H631" s="71" t="n">
        <f aca="false">H632</f>
        <v>0</v>
      </c>
      <c r="I631" s="71" t="n">
        <f aca="false">I632</f>
        <v>0</v>
      </c>
    </row>
    <row r="632" s="50" customFormat="true" ht="15.75" hidden="false" customHeight="false" outlineLevel="0" collapsed="false">
      <c r="A632" s="67"/>
      <c r="B632" s="97" t="s">
        <v>183</v>
      </c>
      <c r="C632" s="52" t="s">
        <v>32</v>
      </c>
      <c r="D632" s="52" t="s">
        <v>153</v>
      </c>
      <c r="E632" s="58" t="s">
        <v>36</v>
      </c>
      <c r="F632" s="59" t="s">
        <v>37</v>
      </c>
      <c r="G632" s="71" t="n">
        <v>3184.8</v>
      </c>
      <c r="H632" s="71" t="n">
        <v>0</v>
      </c>
      <c r="I632" s="71" t="n">
        <v>0</v>
      </c>
    </row>
    <row r="633" s="50" customFormat="true" ht="78.75" hidden="false" customHeight="false" outlineLevel="0" collapsed="false">
      <c r="A633" s="67"/>
      <c r="B633" s="97" t="s">
        <v>185</v>
      </c>
      <c r="C633" s="79"/>
      <c r="D633" s="79"/>
      <c r="E633" s="58"/>
      <c r="F633" s="70" t="s">
        <v>186</v>
      </c>
      <c r="G633" s="71" t="n">
        <f aca="false">G634</f>
        <v>796.2</v>
      </c>
      <c r="H633" s="71" t="n">
        <f aca="false">H634</f>
        <v>0</v>
      </c>
      <c r="I633" s="71" t="n">
        <f aca="false">I634</f>
        <v>0</v>
      </c>
    </row>
    <row r="634" s="50" customFormat="true" ht="15.75" hidden="false" customHeight="false" outlineLevel="0" collapsed="false">
      <c r="A634" s="67"/>
      <c r="B634" s="97" t="s">
        <v>185</v>
      </c>
      <c r="C634" s="52" t="s">
        <v>32</v>
      </c>
      <c r="D634" s="52"/>
      <c r="E634" s="82"/>
      <c r="F634" s="83" t="s">
        <v>33</v>
      </c>
      <c r="G634" s="71" t="n">
        <f aca="false">G635</f>
        <v>796.2</v>
      </c>
      <c r="H634" s="71" t="n">
        <f aca="false">H635</f>
        <v>0</v>
      </c>
      <c r="I634" s="71" t="n">
        <f aca="false">I635</f>
        <v>0</v>
      </c>
    </row>
    <row r="635" s="50" customFormat="true" ht="15.75" hidden="false" customHeight="false" outlineLevel="0" collapsed="false">
      <c r="A635" s="67"/>
      <c r="B635" s="97" t="s">
        <v>185</v>
      </c>
      <c r="C635" s="52" t="s">
        <v>32</v>
      </c>
      <c r="D635" s="52" t="s">
        <v>153</v>
      </c>
      <c r="E635" s="79"/>
      <c r="F635" s="94" t="s">
        <v>154</v>
      </c>
      <c r="G635" s="71" t="n">
        <f aca="false">G636</f>
        <v>796.2</v>
      </c>
      <c r="H635" s="71" t="n">
        <f aca="false">H636</f>
        <v>0</v>
      </c>
      <c r="I635" s="71" t="n">
        <f aca="false">I636</f>
        <v>0</v>
      </c>
    </row>
    <row r="636" s="50" customFormat="true" ht="15.75" hidden="false" customHeight="false" outlineLevel="0" collapsed="false">
      <c r="A636" s="67"/>
      <c r="B636" s="97" t="s">
        <v>185</v>
      </c>
      <c r="C636" s="52" t="s">
        <v>32</v>
      </c>
      <c r="D636" s="52" t="s">
        <v>153</v>
      </c>
      <c r="E636" s="58" t="s">
        <v>36</v>
      </c>
      <c r="F636" s="59" t="s">
        <v>37</v>
      </c>
      <c r="G636" s="71" t="n">
        <v>796.2</v>
      </c>
      <c r="H636" s="71" t="n">
        <v>0</v>
      </c>
      <c r="I636" s="71" t="n">
        <v>0</v>
      </c>
    </row>
    <row r="637" s="50" customFormat="true" ht="15.75" hidden="false" customHeight="false" outlineLevel="0" collapsed="false">
      <c r="A637" s="67"/>
      <c r="B637" s="53" t="n">
        <v>1400300</v>
      </c>
      <c r="C637" s="67"/>
      <c r="D637" s="67"/>
      <c r="E637" s="90"/>
      <c r="F637" s="84" t="s">
        <v>187</v>
      </c>
      <c r="G637" s="71" t="n">
        <f aca="false">G638</f>
        <v>307.6</v>
      </c>
      <c r="H637" s="71" t="n">
        <f aca="false">H638</f>
        <v>500.4</v>
      </c>
      <c r="I637" s="71" t="n">
        <f aca="false">I638</f>
        <v>500.4</v>
      </c>
    </row>
    <row r="638" s="50" customFormat="true" ht="31.5" hidden="false" customHeight="false" outlineLevel="0" collapsed="false">
      <c r="A638" s="67"/>
      <c r="B638" s="56" t="s">
        <v>188</v>
      </c>
      <c r="C638" s="79"/>
      <c r="D638" s="79"/>
      <c r="E638" s="52"/>
      <c r="F638" s="57" t="s">
        <v>31</v>
      </c>
      <c r="G638" s="71" t="n">
        <f aca="false">G639</f>
        <v>307.6</v>
      </c>
      <c r="H638" s="71" t="n">
        <f aca="false">H639</f>
        <v>500.4</v>
      </c>
      <c r="I638" s="71" t="n">
        <f aca="false">I639</f>
        <v>500.4</v>
      </c>
    </row>
    <row r="639" s="50" customFormat="true" ht="15.75" hidden="false" customHeight="false" outlineLevel="0" collapsed="false">
      <c r="A639" s="67"/>
      <c r="B639" s="56" t="s">
        <v>188</v>
      </c>
      <c r="C639" s="79" t="s">
        <v>44</v>
      </c>
      <c r="D639" s="79"/>
      <c r="E639" s="52"/>
      <c r="F639" s="59" t="s">
        <v>158</v>
      </c>
      <c r="G639" s="71" t="n">
        <f aca="false">G640</f>
        <v>307.6</v>
      </c>
      <c r="H639" s="71" t="n">
        <f aca="false">H640</f>
        <v>500.4</v>
      </c>
      <c r="I639" s="71" t="n">
        <f aca="false">I640</f>
        <v>500.4</v>
      </c>
    </row>
    <row r="640" s="50" customFormat="true" ht="15.75" hidden="false" customHeight="false" outlineLevel="0" collapsed="false">
      <c r="A640" s="67"/>
      <c r="B640" s="56" t="s">
        <v>188</v>
      </c>
      <c r="C640" s="79" t="s">
        <v>44</v>
      </c>
      <c r="D640" s="79" t="s">
        <v>56</v>
      </c>
      <c r="E640" s="52"/>
      <c r="F640" s="59" t="s">
        <v>159</v>
      </c>
      <c r="G640" s="71" t="n">
        <f aca="false">G641</f>
        <v>307.6</v>
      </c>
      <c r="H640" s="71" t="n">
        <f aca="false">H641</f>
        <v>500.4</v>
      </c>
      <c r="I640" s="71" t="n">
        <f aca="false">I641</f>
        <v>500.4</v>
      </c>
    </row>
    <row r="641" s="50" customFormat="true" ht="15.75" hidden="false" customHeight="false" outlineLevel="0" collapsed="false">
      <c r="A641" s="67"/>
      <c r="B641" s="56" t="s">
        <v>188</v>
      </c>
      <c r="C641" s="79" t="s">
        <v>44</v>
      </c>
      <c r="D641" s="79" t="s">
        <v>56</v>
      </c>
      <c r="E641" s="58" t="s">
        <v>36</v>
      </c>
      <c r="F641" s="59" t="s">
        <v>37</v>
      </c>
      <c r="G641" s="71" t="n">
        <f aca="false">328.2-20.6</f>
        <v>307.6</v>
      </c>
      <c r="H641" s="71" t="n">
        <v>500.4</v>
      </c>
      <c r="I641" s="71" t="n">
        <v>500.4</v>
      </c>
    </row>
    <row r="642" s="50" customFormat="true" ht="15.75" hidden="false" customHeight="false" outlineLevel="0" collapsed="false">
      <c r="A642" s="45"/>
      <c r="B642" s="46" t="n">
        <v>7000000</v>
      </c>
      <c r="C642" s="45"/>
      <c r="D642" s="45"/>
      <c r="E642" s="47"/>
      <c r="F642" s="48" t="s">
        <v>38</v>
      </c>
      <c r="G642" s="49" t="n">
        <f aca="false">G686+G675+G655+G643+G649</f>
        <v>38852.3</v>
      </c>
      <c r="H642" s="49" t="n">
        <f aca="false">H686+H675+H655+H643</f>
        <v>36166.7</v>
      </c>
      <c r="I642" s="49" t="n">
        <f aca="false">I686+I675+I655+I643</f>
        <v>36170.1</v>
      </c>
    </row>
    <row r="643" s="66" customFormat="true" ht="31.5" hidden="false" customHeight="false" outlineLevel="0" collapsed="false">
      <c r="A643" s="60"/>
      <c r="B643" s="61" t="n">
        <v>7030000</v>
      </c>
      <c r="C643" s="60"/>
      <c r="D643" s="60"/>
      <c r="E643" s="62"/>
      <c r="F643" s="72" t="s">
        <v>39</v>
      </c>
      <c r="G643" s="64" t="n">
        <f aca="false">G644</f>
        <v>1123</v>
      </c>
      <c r="H643" s="64" t="n">
        <f aca="false">H644</f>
        <v>223</v>
      </c>
      <c r="I643" s="64" t="n">
        <f aca="false">I644</f>
        <v>223</v>
      </c>
      <c r="J643" s="65"/>
    </row>
    <row r="644" s="50" customFormat="true" ht="31.5" hidden="false" customHeight="false" outlineLevel="0" collapsed="false">
      <c r="A644" s="67"/>
      <c r="B644" s="88" t="n">
        <v>7031000</v>
      </c>
      <c r="C644" s="67"/>
      <c r="D644" s="67"/>
      <c r="E644" s="58"/>
      <c r="F644" s="57" t="s">
        <v>118</v>
      </c>
      <c r="G644" s="71" t="n">
        <f aca="false">G645</f>
        <v>1123</v>
      </c>
      <c r="H644" s="71" t="n">
        <f aca="false">H645</f>
        <v>223</v>
      </c>
      <c r="I644" s="71" t="n">
        <f aca="false">I645</f>
        <v>223</v>
      </c>
    </row>
    <row r="645" s="50" customFormat="true" ht="31.5" hidden="false" customHeight="false" outlineLevel="0" collapsed="false">
      <c r="A645" s="67"/>
      <c r="B645" s="56" t="s">
        <v>119</v>
      </c>
      <c r="C645" s="79"/>
      <c r="D645" s="79"/>
      <c r="E645" s="52"/>
      <c r="F645" s="57" t="s">
        <v>31</v>
      </c>
      <c r="G645" s="71" t="n">
        <f aca="false">G646</f>
        <v>1123</v>
      </c>
      <c r="H645" s="71" t="n">
        <f aca="false">H646</f>
        <v>223</v>
      </c>
      <c r="I645" s="71" t="n">
        <f aca="false">I646</f>
        <v>223</v>
      </c>
    </row>
    <row r="646" s="50" customFormat="true" ht="15.75" hidden="false" customHeight="false" outlineLevel="0" collapsed="false">
      <c r="A646" s="67"/>
      <c r="B646" s="56" t="s">
        <v>119</v>
      </c>
      <c r="C646" s="67" t="s">
        <v>54</v>
      </c>
      <c r="D646" s="67"/>
      <c r="E646" s="67"/>
      <c r="F646" s="70" t="s">
        <v>55</v>
      </c>
      <c r="G646" s="71" t="n">
        <f aca="false">G647</f>
        <v>1123</v>
      </c>
      <c r="H646" s="71" t="n">
        <f aca="false">H647</f>
        <v>223</v>
      </c>
      <c r="I646" s="71" t="n">
        <f aca="false">I647</f>
        <v>223</v>
      </c>
    </row>
    <row r="647" s="50" customFormat="true" ht="15.75" hidden="false" customHeight="false" outlineLevel="0" collapsed="false">
      <c r="A647" s="67"/>
      <c r="B647" s="56" t="s">
        <v>119</v>
      </c>
      <c r="C647" s="67" t="s">
        <v>54</v>
      </c>
      <c r="D647" s="67" t="s">
        <v>116</v>
      </c>
      <c r="E647" s="67"/>
      <c r="F647" s="70" t="s">
        <v>117</v>
      </c>
      <c r="G647" s="71" t="n">
        <f aca="false">G648</f>
        <v>1123</v>
      </c>
      <c r="H647" s="71" t="n">
        <f aca="false">H648</f>
        <v>223</v>
      </c>
      <c r="I647" s="71" t="n">
        <f aca="false">I648</f>
        <v>223</v>
      </c>
    </row>
    <row r="648" s="50" customFormat="true" ht="15.75" hidden="false" customHeight="false" outlineLevel="0" collapsed="false">
      <c r="A648" s="67"/>
      <c r="B648" s="56" t="s">
        <v>119</v>
      </c>
      <c r="C648" s="67" t="s">
        <v>54</v>
      </c>
      <c r="D648" s="67" t="s">
        <v>116</v>
      </c>
      <c r="E648" s="67" t="s">
        <v>36</v>
      </c>
      <c r="F648" s="70" t="s">
        <v>37</v>
      </c>
      <c r="G648" s="75" t="n">
        <f aca="false">223+900</f>
        <v>1123</v>
      </c>
      <c r="H648" s="75" t="n">
        <v>223</v>
      </c>
      <c r="I648" s="75" t="n">
        <v>223</v>
      </c>
    </row>
    <row r="649" s="65" customFormat="true" ht="15.75" hidden="true" customHeight="false" outlineLevel="0" collapsed="false">
      <c r="A649" s="60"/>
      <c r="B649" s="61" t="s">
        <v>253</v>
      </c>
      <c r="C649" s="60"/>
      <c r="D649" s="60"/>
      <c r="E649" s="60"/>
      <c r="F649" s="63" t="s">
        <v>254</v>
      </c>
      <c r="G649" s="64" t="n">
        <f aca="false">G650</f>
        <v>0</v>
      </c>
      <c r="H649" s="64" t="n">
        <f aca="false">H650</f>
        <v>0</v>
      </c>
      <c r="I649" s="64" t="n">
        <f aca="false">I650</f>
        <v>0</v>
      </c>
    </row>
    <row r="650" customFormat="false" ht="15.75" hidden="true" customHeight="false" outlineLevel="0" collapsed="false">
      <c r="A650" s="52"/>
      <c r="B650" s="68" t="s">
        <v>255</v>
      </c>
      <c r="C650" s="79"/>
      <c r="D650" s="79"/>
      <c r="E650" s="58"/>
      <c r="F650" s="70" t="s">
        <v>256</v>
      </c>
      <c r="G650" s="55" t="n">
        <f aca="false">G651</f>
        <v>0</v>
      </c>
      <c r="H650" s="55" t="n">
        <f aca="false">H651</f>
        <v>0</v>
      </c>
      <c r="I650" s="55" t="n">
        <f aca="false">I651</f>
        <v>0</v>
      </c>
    </row>
    <row r="651" customFormat="false" ht="31.5" hidden="true" customHeight="false" outlineLevel="0" collapsed="false">
      <c r="A651" s="52"/>
      <c r="B651" s="68" t="s">
        <v>257</v>
      </c>
      <c r="C651" s="79"/>
      <c r="D651" s="79"/>
      <c r="E651" s="58"/>
      <c r="F651" s="70" t="s">
        <v>258</v>
      </c>
      <c r="G651" s="55" t="n">
        <f aca="false">G652</f>
        <v>0</v>
      </c>
      <c r="H651" s="55" t="n">
        <f aca="false">H652</f>
        <v>0</v>
      </c>
      <c r="I651" s="55" t="n">
        <f aca="false">I652</f>
        <v>0</v>
      </c>
    </row>
    <row r="652" customFormat="false" ht="15.75" hidden="true" customHeight="false" outlineLevel="0" collapsed="false">
      <c r="A652" s="52"/>
      <c r="B652" s="68" t="s">
        <v>257</v>
      </c>
      <c r="C652" s="79" t="s">
        <v>44</v>
      </c>
      <c r="D652" s="79"/>
      <c r="E652" s="52"/>
      <c r="F652" s="59" t="s">
        <v>158</v>
      </c>
      <c r="G652" s="55" t="n">
        <f aca="false">G653</f>
        <v>0</v>
      </c>
      <c r="H652" s="55" t="n">
        <f aca="false">H653</f>
        <v>0</v>
      </c>
      <c r="I652" s="55" t="n">
        <f aca="false">I653</f>
        <v>0</v>
      </c>
    </row>
    <row r="653" s="50" customFormat="true" ht="15.75" hidden="true" customHeight="false" outlineLevel="0" collapsed="false">
      <c r="A653" s="67"/>
      <c r="B653" s="68" t="s">
        <v>257</v>
      </c>
      <c r="C653" s="79" t="s">
        <v>44</v>
      </c>
      <c r="D653" s="79" t="s">
        <v>56</v>
      </c>
      <c r="E653" s="52"/>
      <c r="F653" s="59" t="s">
        <v>159</v>
      </c>
      <c r="G653" s="55" t="n">
        <f aca="false">G654</f>
        <v>0</v>
      </c>
      <c r="H653" s="55" t="n">
        <f aca="false">H654</f>
        <v>0</v>
      </c>
      <c r="I653" s="55" t="n">
        <f aca="false">I654</f>
        <v>0</v>
      </c>
    </row>
    <row r="654" s="50" customFormat="true" ht="15.75" hidden="true" customHeight="false" outlineLevel="0" collapsed="false">
      <c r="A654" s="67"/>
      <c r="B654" s="68" t="s">
        <v>257</v>
      </c>
      <c r="C654" s="79" t="s">
        <v>44</v>
      </c>
      <c r="D654" s="79" t="s">
        <v>56</v>
      </c>
      <c r="E654" s="58" t="s">
        <v>36</v>
      </c>
      <c r="F654" s="59" t="s">
        <v>37</v>
      </c>
      <c r="G654" s="55" t="n">
        <f aca="false">670-670</f>
        <v>0</v>
      </c>
      <c r="H654" s="80" t="n">
        <v>0</v>
      </c>
      <c r="I654" s="80" t="n">
        <v>0</v>
      </c>
    </row>
    <row r="655" s="65" customFormat="true" ht="31.5" hidden="false" customHeight="false" outlineLevel="0" collapsed="false">
      <c r="A655" s="60"/>
      <c r="B655" s="61" t="n">
        <v>7070000</v>
      </c>
      <c r="C655" s="60"/>
      <c r="D655" s="60"/>
      <c r="E655" s="60"/>
      <c r="F655" s="63" t="s">
        <v>189</v>
      </c>
      <c r="G655" s="64" t="n">
        <f aca="false">G656+G667</f>
        <v>567.4</v>
      </c>
      <c r="H655" s="64" t="n">
        <f aca="false">H656</f>
        <v>0</v>
      </c>
      <c r="I655" s="64" t="n">
        <f aca="false">I656</f>
        <v>0</v>
      </c>
    </row>
    <row r="656" customFormat="false" ht="31.5" hidden="false" customHeight="false" outlineLevel="0" collapsed="false">
      <c r="A656" s="52"/>
      <c r="B656" s="88" t="n">
        <v>7070100</v>
      </c>
      <c r="C656" s="58"/>
      <c r="D656" s="58"/>
      <c r="E656" s="58"/>
      <c r="F656" s="59" t="s">
        <v>190</v>
      </c>
      <c r="G656" s="55" t="n">
        <f aca="false">G657</f>
        <v>202.4</v>
      </c>
      <c r="H656" s="55" t="n">
        <f aca="false">H657</f>
        <v>0</v>
      </c>
      <c r="I656" s="55" t="n">
        <f aca="false">I657</f>
        <v>0</v>
      </c>
    </row>
    <row r="657" customFormat="false" ht="31.5" hidden="false" customHeight="false" outlineLevel="0" collapsed="false">
      <c r="A657" s="52"/>
      <c r="B657" s="56" t="s">
        <v>191</v>
      </c>
      <c r="C657" s="58"/>
      <c r="D657" s="58"/>
      <c r="E657" s="58"/>
      <c r="F657" s="57" t="s">
        <v>31</v>
      </c>
      <c r="G657" s="55" t="n">
        <f aca="false">G658+G661</f>
        <v>202.4</v>
      </c>
      <c r="H657" s="55" t="n">
        <f aca="false">H658+H661</f>
        <v>0</v>
      </c>
      <c r="I657" s="55" t="n">
        <f aca="false">I658+I661</f>
        <v>0</v>
      </c>
    </row>
    <row r="658" customFormat="false" ht="15.75" hidden="false" customHeight="false" outlineLevel="0" collapsed="false">
      <c r="A658" s="52"/>
      <c r="B658" s="56" t="s">
        <v>191</v>
      </c>
      <c r="C658" s="67" t="s">
        <v>54</v>
      </c>
      <c r="D658" s="67"/>
      <c r="E658" s="67"/>
      <c r="F658" s="70" t="s">
        <v>55</v>
      </c>
      <c r="G658" s="55" t="n">
        <f aca="false">G659</f>
        <v>74</v>
      </c>
      <c r="H658" s="55" t="n">
        <f aca="false">H659</f>
        <v>0</v>
      </c>
      <c r="I658" s="55" t="n">
        <f aca="false">I659</f>
        <v>0</v>
      </c>
    </row>
    <row r="659" customFormat="false" ht="15.75" hidden="false" customHeight="false" outlineLevel="0" collapsed="false">
      <c r="A659" s="52"/>
      <c r="B659" s="56" t="s">
        <v>191</v>
      </c>
      <c r="C659" s="67" t="s">
        <v>54</v>
      </c>
      <c r="D659" s="67" t="s">
        <v>116</v>
      </c>
      <c r="E659" s="67"/>
      <c r="F659" s="70" t="s">
        <v>117</v>
      </c>
      <c r="G659" s="55" t="n">
        <f aca="false">G660</f>
        <v>74</v>
      </c>
      <c r="H659" s="55" t="n">
        <f aca="false">H660</f>
        <v>0</v>
      </c>
      <c r="I659" s="55" t="n">
        <f aca="false">I660</f>
        <v>0</v>
      </c>
    </row>
    <row r="660" customFormat="false" ht="15.75" hidden="false" customHeight="false" outlineLevel="0" collapsed="false">
      <c r="A660" s="52"/>
      <c r="B660" s="56" t="s">
        <v>191</v>
      </c>
      <c r="C660" s="67" t="s">
        <v>54</v>
      </c>
      <c r="D660" s="67" t="s">
        <v>116</v>
      </c>
      <c r="E660" s="67" t="s">
        <v>36</v>
      </c>
      <c r="F660" s="70" t="s">
        <v>37</v>
      </c>
      <c r="G660" s="55" t="n">
        <v>74</v>
      </c>
      <c r="H660" s="80" t="n">
        <v>0</v>
      </c>
      <c r="I660" s="80" t="n">
        <v>0</v>
      </c>
    </row>
    <row r="661" customFormat="false" ht="15.75" hidden="false" customHeight="false" outlineLevel="0" collapsed="false">
      <c r="A661" s="52"/>
      <c r="B661" s="56" t="s">
        <v>191</v>
      </c>
      <c r="C661" s="79" t="s">
        <v>44</v>
      </c>
      <c r="D661" s="79"/>
      <c r="E661" s="52"/>
      <c r="F661" s="59" t="s">
        <v>158</v>
      </c>
      <c r="G661" s="55" t="n">
        <f aca="false">G662</f>
        <v>128.4</v>
      </c>
      <c r="H661" s="55" t="n">
        <f aca="false">H662</f>
        <v>0</v>
      </c>
      <c r="I661" s="55" t="n">
        <f aca="false">I662</f>
        <v>0</v>
      </c>
    </row>
    <row r="662" customFormat="false" ht="15.75" hidden="false" customHeight="false" outlineLevel="0" collapsed="false">
      <c r="A662" s="52"/>
      <c r="B662" s="56" t="s">
        <v>191</v>
      </c>
      <c r="C662" s="79" t="s">
        <v>44</v>
      </c>
      <c r="D662" s="79" t="s">
        <v>56</v>
      </c>
      <c r="E662" s="52"/>
      <c r="F662" s="59" t="s">
        <v>159</v>
      </c>
      <c r="G662" s="55" t="n">
        <f aca="false">G663</f>
        <v>128.4</v>
      </c>
      <c r="H662" s="55" t="n">
        <f aca="false">H663</f>
        <v>0</v>
      </c>
      <c r="I662" s="55" t="n">
        <f aca="false">I663</f>
        <v>0</v>
      </c>
    </row>
    <row r="663" customFormat="false" ht="15.75" hidden="false" customHeight="false" outlineLevel="0" collapsed="false">
      <c r="A663" s="52"/>
      <c r="B663" s="56" t="s">
        <v>191</v>
      </c>
      <c r="C663" s="79" t="s">
        <v>44</v>
      </c>
      <c r="D663" s="79" t="s">
        <v>56</v>
      </c>
      <c r="E663" s="58" t="s">
        <v>36</v>
      </c>
      <c r="F663" s="59" t="s">
        <v>37</v>
      </c>
      <c r="G663" s="55" t="n">
        <f aca="false">175-46.6</f>
        <v>128.4</v>
      </c>
      <c r="H663" s="80" t="n">
        <v>0</v>
      </c>
      <c r="I663" s="80" t="n">
        <v>0</v>
      </c>
    </row>
    <row r="664" s="74" customFormat="true" ht="15.75" hidden="true" customHeight="false" outlineLevel="0" collapsed="false">
      <c r="A664" s="52"/>
      <c r="B664" s="56" t="s">
        <v>191</v>
      </c>
      <c r="C664" s="90" t="s">
        <v>112</v>
      </c>
      <c r="D664" s="90"/>
      <c r="E664" s="90"/>
      <c r="F664" s="70" t="s">
        <v>192</v>
      </c>
      <c r="G664" s="55" t="n">
        <f aca="false">G665</f>
        <v>0</v>
      </c>
      <c r="H664" s="55" t="n">
        <f aca="false">H665</f>
        <v>0</v>
      </c>
      <c r="I664" s="55" t="n">
        <f aca="false">I665</f>
        <v>0</v>
      </c>
      <c r="J664" s="43"/>
    </row>
    <row r="665" customFormat="false" ht="15.75" hidden="true" customHeight="false" outlineLevel="0" collapsed="false">
      <c r="A665" s="52"/>
      <c r="B665" s="56" t="s">
        <v>191</v>
      </c>
      <c r="C665" s="90" t="s">
        <v>112</v>
      </c>
      <c r="D665" s="90" t="s">
        <v>143</v>
      </c>
      <c r="E665" s="90"/>
      <c r="F665" s="70" t="s">
        <v>193</v>
      </c>
      <c r="G665" s="55" t="n">
        <f aca="false">G666</f>
        <v>0</v>
      </c>
      <c r="H665" s="55" t="n">
        <f aca="false">H666</f>
        <v>0</v>
      </c>
      <c r="I665" s="55" t="n">
        <f aca="false">I666</f>
        <v>0</v>
      </c>
    </row>
    <row r="666" customFormat="false" ht="15.75" hidden="true" customHeight="false" outlineLevel="0" collapsed="false">
      <c r="A666" s="52"/>
      <c r="B666" s="56" t="s">
        <v>191</v>
      </c>
      <c r="C666" s="90" t="s">
        <v>112</v>
      </c>
      <c r="D666" s="90" t="s">
        <v>143</v>
      </c>
      <c r="E666" s="82" t="s">
        <v>36</v>
      </c>
      <c r="F666" s="59" t="s">
        <v>37</v>
      </c>
      <c r="G666" s="71"/>
      <c r="H666" s="80"/>
      <c r="I666" s="80"/>
    </row>
    <row r="667" customFormat="false" ht="31.5" hidden="false" customHeight="false" outlineLevel="0" collapsed="false">
      <c r="A667" s="52"/>
      <c r="B667" s="93" t="s">
        <v>194</v>
      </c>
      <c r="C667" s="79"/>
      <c r="D667" s="79"/>
      <c r="E667" s="58"/>
      <c r="F667" s="59" t="s">
        <v>195</v>
      </c>
      <c r="G667" s="55" t="n">
        <f aca="false">G668</f>
        <v>365</v>
      </c>
      <c r="H667" s="55" t="n">
        <f aca="false">H668</f>
        <v>0</v>
      </c>
      <c r="I667" s="55" t="n">
        <f aca="false">I668</f>
        <v>0</v>
      </c>
    </row>
    <row r="668" customFormat="false" ht="47.25" hidden="false" customHeight="false" outlineLevel="0" collapsed="false">
      <c r="A668" s="52"/>
      <c r="B668" s="93" t="s">
        <v>196</v>
      </c>
      <c r="C668" s="79"/>
      <c r="D668" s="79"/>
      <c r="E668" s="58"/>
      <c r="F668" s="59" t="s">
        <v>197</v>
      </c>
      <c r="G668" s="55" t="n">
        <f aca="false">G672+G669</f>
        <v>365</v>
      </c>
      <c r="H668" s="55" t="n">
        <f aca="false">H672+H669</f>
        <v>0</v>
      </c>
      <c r="I668" s="55" t="n">
        <f aca="false">I672+I669</f>
        <v>0</v>
      </c>
    </row>
    <row r="669" customFormat="false" ht="15.75" hidden="false" customHeight="false" outlineLevel="0" collapsed="false">
      <c r="A669" s="52"/>
      <c r="B669" s="93" t="s">
        <v>196</v>
      </c>
      <c r="C669" s="67" t="s">
        <v>54</v>
      </c>
      <c r="D669" s="67"/>
      <c r="E669" s="67"/>
      <c r="F669" s="70" t="s">
        <v>55</v>
      </c>
      <c r="G669" s="55" t="n">
        <f aca="false">G670</f>
        <v>100</v>
      </c>
      <c r="H669" s="55" t="n">
        <f aca="false">H670</f>
        <v>0</v>
      </c>
      <c r="I669" s="55" t="n">
        <f aca="false">I670</f>
        <v>0</v>
      </c>
    </row>
    <row r="670" customFormat="false" ht="15.75" hidden="false" customHeight="false" outlineLevel="0" collapsed="false">
      <c r="A670" s="52"/>
      <c r="B670" s="93" t="s">
        <v>196</v>
      </c>
      <c r="C670" s="67" t="s">
        <v>54</v>
      </c>
      <c r="D670" s="67" t="s">
        <v>116</v>
      </c>
      <c r="E670" s="67"/>
      <c r="F670" s="70" t="s">
        <v>117</v>
      </c>
      <c r="G670" s="55" t="n">
        <f aca="false">G671</f>
        <v>100</v>
      </c>
      <c r="H670" s="55" t="n">
        <f aca="false">H671</f>
        <v>0</v>
      </c>
      <c r="I670" s="55" t="n">
        <f aca="false">I671</f>
        <v>0</v>
      </c>
    </row>
    <row r="671" customFormat="false" ht="15.75" hidden="false" customHeight="false" outlineLevel="0" collapsed="false">
      <c r="A671" s="52"/>
      <c r="B671" s="93" t="s">
        <v>196</v>
      </c>
      <c r="C671" s="67" t="s">
        <v>54</v>
      </c>
      <c r="D671" s="67" t="s">
        <v>116</v>
      </c>
      <c r="E671" s="67" t="s">
        <v>36</v>
      </c>
      <c r="F671" s="70" t="s">
        <v>37</v>
      </c>
      <c r="G671" s="55" t="n">
        <v>100</v>
      </c>
      <c r="H671" s="80" t="n">
        <v>0</v>
      </c>
      <c r="I671" s="80" t="n">
        <v>0</v>
      </c>
    </row>
    <row r="672" customFormat="false" ht="15.75" hidden="false" customHeight="false" outlineLevel="0" collapsed="false">
      <c r="A672" s="52"/>
      <c r="B672" s="93" t="s">
        <v>196</v>
      </c>
      <c r="C672" s="79" t="s">
        <v>44</v>
      </c>
      <c r="D672" s="79"/>
      <c r="E672" s="52"/>
      <c r="F672" s="59" t="s">
        <v>158</v>
      </c>
      <c r="G672" s="55" t="n">
        <f aca="false">G673</f>
        <v>265</v>
      </c>
      <c r="H672" s="55" t="n">
        <f aca="false">H673</f>
        <v>0</v>
      </c>
      <c r="I672" s="55" t="n">
        <f aca="false">I673</f>
        <v>0</v>
      </c>
    </row>
    <row r="673" customFormat="false" ht="15.75" hidden="false" customHeight="false" outlineLevel="0" collapsed="false">
      <c r="A673" s="52"/>
      <c r="B673" s="93" t="s">
        <v>196</v>
      </c>
      <c r="C673" s="79" t="s">
        <v>44</v>
      </c>
      <c r="D673" s="79" t="s">
        <v>56</v>
      </c>
      <c r="E673" s="52"/>
      <c r="F673" s="59" t="s">
        <v>159</v>
      </c>
      <c r="G673" s="55" t="n">
        <f aca="false">G674</f>
        <v>265</v>
      </c>
      <c r="H673" s="55" t="n">
        <f aca="false">H674</f>
        <v>0</v>
      </c>
      <c r="I673" s="55" t="n">
        <f aca="false">I674</f>
        <v>0</v>
      </c>
    </row>
    <row r="674" customFormat="false" ht="15.75" hidden="false" customHeight="false" outlineLevel="0" collapsed="false">
      <c r="A674" s="52"/>
      <c r="B674" s="93" t="s">
        <v>196</v>
      </c>
      <c r="C674" s="79" t="s">
        <v>44</v>
      </c>
      <c r="D674" s="79" t="s">
        <v>56</v>
      </c>
      <c r="E674" s="58" t="s">
        <v>36</v>
      </c>
      <c r="F674" s="59" t="s">
        <v>37</v>
      </c>
      <c r="G674" s="55" t="n">
        <v>265</v>
      </c>
      <c r="H674" s="80" t="n">
        <v>0</v>
      </c>
      <c r="I674" s="80" t="n">
        <v>0</v>
      </c>
    </row>
    <row r="675" s="66" customFormat="true" ht="15.75" hidden="false" customHeight="false" outlineLevel="0" collapsed="false">
      <c r="A675" s="60"/>
      <c r="B675" s="61" t="n">
        <v>7080000</v>
      </c>
      <c r="C675" s="60"/>
      <c r="D675" s="60"/>
      <c r="E675" s="62"/>
      <c r="F675" s="63" t="s">
        <v>136</v>
      </c>
      <c r="G675" s="64" t="n">
        <f aca="false">G676+G681</f>
        <v>1094.7</v>
      </c>
      <c r="H675" s="64" t="n">
        <f aca="false">H676+H681</f>
        <v>730.6</v>
      </c>
      <c r="I675" s="64" t="n">
        <f aca="false">I676+I681</f>
        <v>734</v>
      </c>
      <c r="J675" s="65"/>
    </row>
    <row r="676" s="65" customFormat="true" ht="47.25" hidden="false" customHeight="false" outlineLevel="0" collapsed="false">
      <c r="A676" s="79"/>
      <c r="B676" s="93" t="s">
        <v>198</v>
      </c>
      <c r="C676" s="79"/>
      <c r="D676" s="79"/>
      <c r="E676" s="52"/>
      <c r="F676" s="70" t="s">
        <v>199</v>
      </c>
      <c r="G676" s="76" t="n">
        <f aca="false">G677</f>
        <v>697.4</v>
      </c>
      <c r="H676" s="76" t="n">
        <f aca="false">H677</f>
        <v>703.6</v>
      </c>
      <c r="I676" s="76" t="n">
        <f aca="false">I677</f>
        <v>709.8</v>
      </c>
    </row>
    <row r="677" s="65" customFormat="true" ht="47.25" hidden="false" customHeight="false" outlineLevel="0" collapsed="false">
      <c r="A677" s="79"/>
      <c r="B677" s="93" t="s">
        <v>200</v>
      </c>
      <c r="C677" s="79"/>
      <c r="D677" s="79"/>
      <c r="E677" s="52"/>
      <c r="F677" s="70" t="s">
        <v>201</v>
      </c>
      <c r="G677" s="76" t="n">
        <f aca="false">G678</f>
        <v>697.4</v>
      </c>
      <c r="H677" s="76" t="n">
        <f aca="false">H678</f>
        <v>703.6</v>
      </c>
      <c r="I677" s="76" t="n">
        <f aca="false">I678</f>
        <v>709.8</v>
      </c>
    </row>
    <row r="678" s="65" customFormat="true" ht="15.75" hidden="false" customHeight="false" outlineLevel="0" collapsed="false">
      <c r="A678" s="79"/>
      <c r="B678" s="93" t="s">
        <v>200</v>
      </c>
      <c r="C678" s="67" t="s">
        <v>54</v>
      </c>
      <c r="D678" s="67"/>
      <c r="E678" s="67"/>
      <c r="F678" s="70" t="s">
        <v>55</v>
      </c>
      <c r="G678" s="76" t="n">
        <f aca="false">G679</f>
        <v>697.4</v>
      </c>
      <c r="H678" s="76" t="n">
        <f aca="false">H679</f>
        <v>703.6</v>
      </c>
      <c r="I678" s="76" t="n">
        <f aca="false">I679</f>
        <v>709.8</v>
      </c>
    </row>
    <row r="679" s="65" customFormat="true" ht="47.25" hidden="false" customHeight="false" outlineLevel="0" collapsed="false">
      <c r="A679" s="79"/>
      <c r="B679" s="93" t="s">
        <v>200</v>
      </c>
      <c r="C679" s="67" t="s">
        <v>54</v>
      </c>
      <c r="D679" s="67" t="s">
        <v>32</v>
      </c>
      <c r="E679" s="58"/>
      <c r="F679" s="59" t="s">
        <v>124</v>
      </c>
      <c r="G679" s="76" t="n">
        <f aca="false">G680</f>
        <v>697.4</v>
      </c>
      <c r="H679" s="76" t="n">
        <f aca="false">H680</f>
        <v>703.6</v>
      </c>
      <c r="I679" s="76" t="n">
        <f aca="false">I680</f>
        <v>709.8</v>
      </c>
    </row>
    <row r="680" s="65" customFormat="true" ht="47.25" hidden="false" customHeight="false" outlineLevel="0" collapsed="false">
      <c r="A680" s="79"/>
      <c r="B680" s="93" t="s">
        <v>200</v>
      </c>
      <c r="C680" s="79" t="s">
        <v>54</v>
      </c>
      <c r="D680" s="79" t="s">
        <v>32</v>
      </c>
      <c r="E680" s="58" t="s">
        <v>58</v>
      </c>
      <c r="F680" s="70" t="s">
        <v>59</v>
      </c>
      <c r="G680" s="76" t="n">
        <v>697.4</v>
      </c>
      <c r="H680" s="76" t="n">
        <v>703.6</v>
      </c>
      <c r="I680" s="76" t="n">
        <v>709.8</v>
      </c>
    </row>
    <row r="681" customFormat="false" ht="47.25" hidden="false" customHeight="false" outlineLevel="0" collapsed="false">
      <c r="A681" s="79"/>
      <c r="B681" s="93" t="s">
        <v>202</v>
      </c>
      <c r="C681" s="79"/>
      <c r="D681" s="79"/>
      <c r="E681" s="52"/>
      <c r="F681" s="70" t="s">
        <v>203</v>
      </c>
      <c r="G681" s="76" t="n">
        <f aca="false">G682</f>
        <v>397.3</v>
      </c>
      <c r="H681" s="76" t="n">
        <f aca="false">H682</f>
        <v>27</v>
      </c>
      <c r="I681" s="76" t="n">
        <f aca="false">I682</f>
        <v>24.2</v>
      </c>
    </row>
    <row r="682" customFormat="false" ht="47.25" hidden="false" customHeight="false" outlineLevel="0" collapsed="false">
      <c r="A682" s="79"/>
      <c r="B682" s="93" t="s">
        <v>204</v>
      </c>
      <c r="C682" s="79"/>
      <c r="D682" s="79"/>
      <c r="E682" s="52"/>
      <c r="F682" s="70" t="s">
        <v>205</v>
      </c>
      <c r="G682" s="76" t="n">
        <f aca="false">G683</f>
        <v>397.3</v>
      </c>
      <c r="H682" s="76" t="n">
        <f aca="false">H683</f>
        <v>27</v>
      </c>
      <c r="I682" s="76" t="n">
        <f aca="false">I683</f>
        <v>24.2</v>
      </c>
    </row>
    <row r="683" customFormat="false" ht="15.75" hidden="false" customHeight="false" outlineLevel="0" collapsed="false">
      <c r="A683" s="79"/>
      <c r="B683" s="93" t="s">
        <v>204</v>
      </c>
      <c r="C683" s="67" t="s">
        <v>54</v>
      </c>
      <c r="D683" s="67"/>
      <c r="E683" s="67"/>
      <c r="F683" s="70" t="s">
        <v>55</v>
      </c>
      <c r="G683" s="76" t="n">
        <f aca="false">G684</f>
        <v>397.3</v>
      </c>
      <c r="H683" s="76" t="n">
        <f aca="false">H684</f>
        <v>27</v>
      </c>
      <c r="I683" s="76" t="n">
        <f aca="false">I684</f>
        <v>24.2</v>
      </c>
    </row>
    <row r="684" customFormat="false" ht="15.75" hidden="false" customHeight="false" outlineLevel="0" collapsed="false">
      <c r="A684" s="79"/>
      <c r="B684" s="93" t="s">
        <v>204</v>
      </c>
      <c r="C684" s="67" t="s">
        <v>54</v>
      </c>
      <c r="D684" s="67" t="s">
        <v>44</v>
      </c>
      <c r="E684" s="58"/>
      <c r="F684" s="59" t="s">
        <v>206</v>
      </c>
      <c r="G684" s="76" t="n">
        <f aca="false">G685</f>
        <v>397.3</v>
      </c>
      <c r="H684" s="76" t="n">
        <f aca="false">H685</f>
        <v>27</v>
      </c>
      <c r="I684" s="76" t="n">
        <f aca="false">I685</f>
        <v>24.2</v>
      </c>
    </row>
    <row r="685" customFormat="false" ht="15.75" hidden="false" customHeight="false" outlineLevel="0" collapsed="false">
      <c r="A685" s="79"/>
      <c r="B685" s="93" t="s">
        <v>204</v>
      </c>
      <c r="C685" s="79" t="s">
        <v>54</v>
      </c>
      <c r="D685" s="79" t="s">
        <v>44</v>
      </c>
      <c r="E685" s="58" t="s">
        <v>36</v>
      </c>
      <c r="F685" s="70" t="s">
        <v>37</v>
      </c>
      <c r="G685" s="76" t="n">
        <f aca="false">324.2+73.1</f>
        <v>397.3</v>
      </c>
      <c r="H685" s="76" t="n">
        <f aca="false">22+5</f>
        <v>27</v>
      </c>
      <c r="I685" s="76" t="n">
        <f aca="false">19.7+4.5</f>
        <v>24.2</v>
      </c>
    </row>
    <row r="686" s="74" customFormat="true" ht="31.5" hidden="false" customHeight="false" outlineLevel="0" collapsed="false">
      <c r="A686" s="60"/>
      <c r="B686" s="61" t="n">
        <v>7090000</v>
      </c>
      <c r="C686" s="60"/>
      <c r="D686" s="60"/>
      <c r="E686" s="62"/>
      <c r="F686" s="63" t="s">
        <v>51</v>
      </c>
      <c r="G686" s="64" t="n">
        <f aca="false">G687</f>
        <v>36067.2</v>
      </c>
      <c r="H686" s="64" t="n">
        <f aca="false">H687</f>
        <v>35213.1</v>
      </c>
      <c r="I686" s="64" t="n">
        <f aca="false">I687</f>
        <v>35213.1</v>
      </c>
      <c r="J686" s="43"/>
    </row>
    <row r="687" s="44" customFormat="true" ht="15.75" hidden="false" customHeight="false" outlineLevel="0" collapsed="false">
      <c r="A687" s="67"/>
      <c r="B687" s="73" t="n">
        <v>7090500</v>
      </c>
      <c r="C687" s="67"/>
      <c r="D687" s="67"/>
      <c r="E687" s="58"/>
      <c r="F687" s="70" t="s">
        <v>64</v>
      </c>
      <c r="G687" s="71" t="n">
        <f aca="false">G688</f>
        <v>36067.2</v>
      </c>
      <c r="H687" s="71" t="n">
        <f aca="false">H688</f>
        <v>35213.1</v>
      </c>
      <c r="I687" s="71" t="n">
        <f aca="false">I688</f>
        <v>35213.1</v>
      </c>
      <c r="J687" s="43"/>
    </row>
    <row r="688" s="44" customFormat="true" ht="31.5" hidden="false" customHeight="false" outlineLevel="0" collapsed="false">
      <c r="A688" s="67"/>
      <c r="B688" s="56" t="s">
        <v>65</v>
      </c>
      <c r="C688" s="67"/>
      <c r="D688" s="67"/>
      <c r="E688" s="58"/>
      <c r="F688" s="57" t="s">
        <v>31</v>
      </c>
      <c r="G688" s="71" t="n">
        <f aca="false">G689+G693</f>
        <v>36067.2</v>
      </c>
      <c r="H688" s="71" t="n">
        <f aca="false">H689+H693</f>
        <v>35213.1</v>
      </c>
      <c r="I688" s="71" t="n">
        <f aca="false">I689+I693</f>
        <v>35213.1</v>
      </c>
      <c r="J688" s="43"/>
    </row>
    <row r="689" s="44" customFormat="true" ht="15.75" hidden="false" customHeight="false" outlineLevel="0" collapsed="false">
      <c r="A689" s="67"/>
      <c r="B689" s="56" t="s">
        <v>65</v>
      </c>
      <c r="C689" s="67" t="s">
        <v>54</v>
      </c>
      <c r="D689" s="67"/>
      <c r="E689" s="67"/>
      <c r="F689" s="70" t="s">
        <v>55</v>
      </c>
      <c r="G689" s="71" t="n">
        <f aca="false">G690</f>
        <v>36066</v>
      </c>
      <c r="H689" s="71" t="n">
        <f aca="false">H690</f>
        <v>35211.9</v>
      </c>
      <c r="I689" s="71" t="n">
        <f aca="false">I690</f>
        <v>35211.9</v>
      </c>
      <c r="J689" s="43"/>
    </row>
    <row r="690" s="44" customFormat="true" ht="47.25" hidden="false" customHeight="false" outlineLevel="0" collapsed="false">
      <c r="A690" s="67"/>
      <c r="B690" s="56" t="s">
        <v>65</v>
      </c>
      <c r="C690" s="67" t="s">
        <v>54</v>
      </c>
      <c r="D690" s="67" t="s">
        <v>32</v>
      </c>
      <c r="E690" s="58"/>
      <c r="F690" s="59" t="s">
        <v>124</v>
      </c>
      <c r="G690" s="71" t="n">
        <f aca="false">G691+G692</f>
        <v>36066</v>
      </c>
      <c r="H690" s="71" t="n">
        <f aca="false">H691+H692</f>
        <v>35211.9</v>
      </c>
      <c r="I690" s="71" t="n">
        <f aca="false">I691+I692</f>
        <v>35211.9</v>
      </c>
      <c r="J690" s="43"/>
    </row>
    <row r="691" s="44" customFormat="true" ht="47.25" hidden="false" customHeight="false" outlineLevel="0" collapsed="false">
      <c r="A691" s="67"/>
      <c r="B691" s="56" t="s">
        <v>65</v>
      </c>
      <c r="C691" s="67" t="s">
        <v>54</v>
      </c>
      <c r="D691" s="67" t="s">
        <v>32</v>
      </c>
      <c r="E691" s="58" t="s">
        <v>58</v>
      </c>
      <c r="F691" s="70" t="s">
        <v>59</v>
      </c>
      <c r="G691" s="71" t="n">
        <f aca="false">34347.9+854.1</f>
        <v>35202</v>
      </c>
      <c r="H691" s="71" t="n">
        <v>34347.9</v>
      </c>
      <c r="I691" s="71" t="n">
        <v>34347.9</v>
      </c>
      <c r="J691" s="43"/>
    </row>
    <row r="692" s="44" customFormat="true" ht="15.75" hidden="false" customHeight="false" outlineLevel="0" collapsed="false">
      <c r="A692" s="67"/>
      <c r="B692" s="56" t="s">
        <v>65</v>
      </c>
      <c r="C692" s="67" t="s">
        <v>54</v>
      </c>
      <c r="D692" s="67" t="s">
        <v>32</v>
      </c>
      <c r="E692" s="58" t="s">
        <v>36</v>
      </c>
      <c r="F692" s="70" t="s">
        <v>37</v>
      </c>
      <c r="G692" s="71" t="n">
        <v>864</v>
      </c>
      <c r="H692" s="71" t="n">
        <v>864</v>
      </c>
      <c r="I692" s="71" t="n">
        <v>864</v>
      </c>
      <c r="J692" s="43"/>
    </row>
    <row r="693" s="65" customFormat="true" ht="15.75" hidden="false" customHeight="false" outlineLevel="0" collapsed="false">
      <c r="A693" s="67"/>
      <c r="B693" s="56" t="s">
        <v>65</v>
      </c>
      <c r="C693" s="58" t="s">
        <v>34</v>
      </c>
      <c r="D693" s="58"/>
      <c r="E693" s="58"/>
      <c r="F693" s="59" t="s">
        <v>68</v>
      </c>
      <c r="G693" s="55" t="n">
        <f aca="false">G694</f>
        <v>1.2</v>
      </c>
      <c r="H693" s="55" t="n">
        <f aca="false">H694</f>
        <v>1.2</v>
      </c>
      <c r="I693" s="55" t="n">
        <f aca="false">I694</f>
        <v>1.2</v>
      </c>
    </row>
    <row r="694" s="65" customFormat="true" ht="15.75" hidden="false" customHeight="false" outlineLevel="0" collapsed="false">
      <c r="A694" s="67"/>
      <c r="B694" s="56" t="s">
        <v>65</v>
      </c>
      <c r="C694" s="58" t="s">
        <v>34</v>
      </c>
      <c r="D694" s="58" t="s">
        <v>32</v>
      </c>
      <c r="E694" s="58"/>
      <c r="F694" s="59" t="s">
        <v>69</v>
      </c>
      <c r="G694" s="55" t="n">
        <f aca="false">G695</f>
        <v>1.2</v>
      </c>
      <c r="H694" s="55" t="n">
        <f aca="false">H695</f>
        <v>1.2</v>
      </c>
      <c r="I694" s="55" t="n">
        <f aca="false">I695</f>
        <v>1.2</v>
      </c>
    </row>
    <row r="695" s="65" customFormat="true" ht="47.25" hidden="false" customHeight="false" outlineLevel="0" collapsed="false">
      <c r="A695" s="67"/>
      <c r="B695" s="56" t="s">
        <v>65</v>
      </c>
      <c r="C695" s="58" t="s">
        <v>34</v>
      </c>
      <c r="D695" s="58" t="s">
        <v>32</v>
      </c>
      <c r="E695" s="58" t="s">
        <v>58</v>
      </c>
      <c r="F695" s="59" t="s">
        <v>59</v>
      </c>
      <c r="G695" s="55" t="n">
        <v>1.2</v>
      </c>
      <c r="H695" s="55" t="n">
        <v>1.2</v>
      </c>
      <c r="I695" s="55" t="n">
        <v>1.2</v>
      </c>
    </row>
    <row r="696" customFormat="false" ht="15.75" hidden="false" customHeight="false" outlineLevel="0" collapsed="false">
      <c r="A696" s="39" t="s">
        <v>259</v>
      </c>
      <c r="B696" s="40"/>
      <c r="C696" s="39"/>
      <c r="D696" s="39"/>
      <c r="E696" s="39"/>
      <c r="F696" s="41" t="s">
        <v>260</v>
      </c>
      <c r="G696" s="42" t="n">
        <f aca="false">G697+G714+G766+G708</f>
        <v>390388.6</v>
      </c>
      <c r="H696" s="42" t="n">
        <f aca="false">H697+H714+H766+H708</f>
        <v>488980.8</v>
      </c>
      <c r="I696" s="42" t="n">
        <f aca="false">I697+I714+I766+I708</f>
        <v>579586.8</v>
      </c>
    </row>
    <row r="697" customFormat="false" ht="31.5" hidden="false" customHeight="false" outlineLevel="0" collapsed="false">
      <c r="A697" s="78"/>
      <c r="B697" s="46" t="n">
        <v>1100000</v>
      </c>
      <c r="C697" s="78"/>
      <c r="D697" s="78"/>
      <c r="E697" s="47"/>
      <c r="F697" s="48" t="s">
        <v>28</v>
      </c>
      <c r="G697" s="49" t="n">
        <f aca="false">G698+G703</f>
        <v>4803.4</v>
      </c>
      <c r="H697" s="49" t="n">
        <f aca="false">H698+H703</f>
        <v>4300</v>
      </c>
      <c r="I697" s="49" t="n">
        <f aca="false">I698+I703</f>
        <v>4300</v>
      </c>
    </row>
    <row r="698" customFormat="false" ht="31.5" hidden="false" customHeight="false" outlineLevel="0" collapsed="false">
      <c r="A698" s="52"/>
      <c r="B698" s="53" t="n">
        <v>1100100</v>
      </c>
      <c r="C698" s="52"/>
      <c r="D698" s="52"/>
      <c r="E698" s="52"/>
      <c r="F698" s="54" t="s">
        <v>100</v>
      </c>
      <c r="G698" s="55" t="n">
        <f aca="false">G699</f>
        <v>3050.5</v>
      </c>
      <c r="H698" s="55" t="n">
        <f aca="false">H699</f>
        <v>2686</v>
      </c>
      <c r="I698" s="55" t="n">
        <f aca="false">I699</f>
        <v>2686</v>
      </c>
    </row>
    <row r="699" customFormat="false" ht="31.5" hidden="false" customHeight="false" outlineLevel="0" collapsed="false">
      <c r="A699" s="52"/>
      <c r="B699" s="56" t="s">
        <v>101</v>
      </c>
      <c r="C699" s="52"/>
      <c r="D699" s="52"/>
      <c r="E699" s="52"/>
      <c r="F699" s="57" t="s">
        <v>31</v>
      </c>
      <c r="G699" s="55" t="n">
        <f aca="false">G700</f>
        <v>3050.5</v>
      </c>
      <c r="H699" s="55" t="n">
        <f aca="false">H700</f>
        <v>2686</v>
      </c>
      <c r="I699" s="55" t="n">
        <f aca="false">I700</f>
        <v>2686</v>
      </c>
    </row>
    <row r="700" customFormat="false" ht="15.75" hidden="false" customHeight="false" outlineLevel="0" collapsed="false">
      <c r="A700" s="52"/>
      <c r="B700" s="56" t="s">
        <v>101</v>
      </c>
      <c r="C700" s="52" t="s">
        <v>32</v>
      </c>
      <c r="D700" s="52"/>
      <c r="E700" s="52"/>
      <c r="F700" s="83" t="s">
        <v>33</v>
      </c>
      <c r="G700" s="55" t="n">
        <f aca="false">G701</f>
        <v>3050.5</v>
      </c>
      <c r="H700" s="55" t="n">
        <f aca="false">H701</f>
        <v>2686</v>
      </c>
      <c r="I700" s="55" t="n">
        <f aca="false">I701</f>
        <v>2686</v>
      </c>
    </row>
    <row r="701" customFormat="false" ht="15.75" hidden="false" customHeight="false" outlineLevel="0" collapsed="false">
      <c r="A701" s="52"/>
      <c r="B701" s="56" t="s">
        <v>101</v>
      </c>
      <c r="C701" s="58" t="s">
        <v>32</v>
      </c>
      <c r="D701" s="58" t="s">
        <v>34</v>
      </c>
      <c r="E701" s="58"/>
      <c r="F701" s="59" t="s">
        <v>35</v>
      </c>
      <c r="G701" s="55" t="n">
        <f aca="false">G702</f>
        <v>3050.5</v>
      </c>
      <c r="H701" s="55" t="n">
        <f aca="false">H702</f>
        <v>2686</v>
      </c>
      <c r="I701" s="55" t="n">
        <f aca="false">I702</f>
        <v>2686</v>
      </c>
    </row>
    <row r="702" customFormat="false" ht="15.75" hidden="false" customHeight="false" outlineLevel="0" collapsed="false">
      <c r="A702" s="52"/>
      <c r="B702" s="56" t="s">
        <v>101</v>
      </c>
      <c r="C702" s="58" t="s">
        <v>32</v>
      </c>
      <c r="D702" s="58" t="s">
        <v>34</v>
      </c>
      <c r="E702" s="58" t="s">
        <v>36</v>
      </c>
      <c r="F702" s="59" t="s">
        <v>37</v>
      </c>
      <c r="G702" s="55" t="n">
        <v>3050.5</v>
      </c>
      <c r="H702" s="55" t="n">
        <v>2686</v>
      </c>
      <c r="I702" s="55" t="n">
        <v>2686</v>
      </c>
    </row>
    <row r="703" customFormat="false" ht="47.25" hidden="false" customHeight="false" outlineLevel="0" collapsed="false">
      <c r="A703" s="52"/>
      <c r="B703" s="53" t="n">
        <v>1100300</v>
      </c>
      <c r="C703" s="58"/>
      <c r="D703" s="58"/>
      <c r="E703" s="58"/>
      <c r="F703" s="59" t="s">
        <v>29</v>
      </c>
      <c r="G703" s="55" t="n">
        <f aca="false">G704</f>
        <v>1752.9</v>
      </c>
      <c r="H703" s="55" t="n">
        <f aca="false">H704</f>
        <v>1614</v>
      </c>
      <c r="I703" s="55" t="n">
        <f aca="false">I704</f>
        <v>1614</v>
      </c>
    </row>
    <row r="704" customFormat="false" ht="31.5" hidden="false" customHeight="false" outlineLevel="0" collapsed="false">
      <c r="A704" s="52"/>
      <c r="B704" s="56" t="s">
        <v>30</v>
      </c>
      <c r="C704" s="58"/>
      <c r="D704" s="58"/>
      <c r="E704" s="58"/>
      <c r="F704" s="57" t="s">
        <v>31</v>
      </c>
      <c r="G704" s="55" t="n">
        <f aca="false">G705</f>
        <v>1752.9</v>
      </c>
      <c r="H704" s="55" t="n">
        <f aca="false">H705</f>
        <v>1614</v>
      </c>
      <c r="I704" s="55" t="n">
        <f aca="false">I705</f>
        <v>1614</v>
      </c>
    </row>
    <row r="705" customFormat="false" ht="15.75" hidden="false" customHeight="false" outlineLevel="0" collapsed="false">
      <c r="A705" s="52"/>
      <c r="B705" s="56" t="s">
        <v>30</v>
      </c>
      <c r="C705" s="52" t="s">
        <v>32</v>
      </c>
      <c r="D705" s="52"/>
      <c r="E705" s="52"/>
      <c r="F705" s="83" t="s">
        <v>33</v>
      </c>
      <c r="G705" s="55" t="n">
        <f aca="false">G706</f>
        <v>1752.9</v>
      </c>
      <c r="H705" s="55" t="n">
        <f aca="false">H706</f>
        <v>1614</v>
      </c>
      <c r="I705" s="55" t="n">
        <f aca="false">I706</f>
        <v>1614</v>
      </c>
    </row>
    <row r="706" customFormat="false" ht="15.75" hidden="false" customHeight="false" outlineLevel="0" collapsed="false">
      <c r="A706" s="52"/>
      <c r="B706" s="56" t="s">
        <v>30</v>
      </c>
      <c r="C706" s="58" t="s">
        <v>32</v>
      </c>
      <c r="D706" s="58" t="s">
        <v>34</v>
      </c>
      <c r="E706" s="58"/>
      <c r="F706" s="59" t="s">
        <v>35</v>
      </c>
      <c r="G706" s="55" t="n">
        <f aca="false">G707</f>
        <v>1752.9</v>
      </c>
      <c r="H706" s="55" t="n">
        <f aca="false">H707</f>
        <v>1614</v>
      </c>
      <c r="I706" s="55" t="n">
        <f aca="false">I707</f>
        <v>1614</v>
      </c>
    </row>
    <row r="707" customFormat="false" ht="15.75" hidden="false" customHeight="false" outlineLevel="0" collapsed="false">
      <c r="A707" s="52"/>
      <c r="B707" s="56" t="s">
        <v>30</v>
      </c>
      <c r="C707" s="58" t="s">
        <v>32</v>
      </c>
      <c r="D707" s="58" t="s">
        <v>34</v>
      </c>
      <c r="E707" s="58" t="s">
        <v>36</v>
      </c>
      <c r="F707" s="59" t="s">
        <v>37</v>
      </c>
      <c r="G707" s="55" t="n">
        <v>1752.9</v>
      </c>
      <c r="H707" s="55" t="n">
        <v>1614</v>
      </c>
      <c r="I707" s="55" t="n">
        <v>1614</v>
      </c>
    </row>
    <row r="708" s="51" customFormat="true" ht="32.25" hidden="false" customHeight="true" outlineLevel="0" collapsed="false">
      <c r="A708" s="45"/>
      <c r="B708" s="46" t="n">
        <v>1400000</v>
      </c>
      <c r="C708" s="45"/>
      <c r="D708" s="45"/>
      <c r="E708" s="78"/>
      <c r="F708" s="95" t="s">
        <v>155</v>
      </c>
      <c r="G708" s="49" t="n">
        <f aca="false">G709</f>
        <v>0</v>
      </c>
      <c r="H708" s="49" t="n">
        <f aca="false">H709</f>
        <v>5000</v>
      </c>
      <c r="I708" s="49" t="n">
        <f aca="false">I709</f>
        <v>5000</v>
      </c>
      <c r="J708" s="50"/>
    </row>
    <row r="709" s="50" customFormat="true" ht="15.75" hidden="false" customHeight="false" outlineLevel="0" collapsed="false">
      <c r="A709" s="67"/>
      <c r="B709" s="68" t="s">
        <v>261</v>
      </c>
      <c r="C709" s="67"/>
      <c r="D709" s="67"/>
      <c r="E709" s="52"/>
      <c r="F709" s="70" t="s">
        <v>256</v>
      </c>
      <c r="G709" s="71" t="n">
        <f aca="false">G710</f>
        <v>0</v>
      </c>
      <c r="H709" s="71" t="n">
        <f aca="false">H710</f>
        <v>5000</v>
      </c>
      <c r="I709" s="71" t="n">
        <f aca="false">I710</f>
        <v>5000</v>
      </c>
    </row>
    <row r="710" s="50" customFormat="true" ht="31.5" hidden="false" customHeight="false" outlineLevel="0" collapsed="false">
      <c r="A710" s="52"/>
      <c r="B710" s="68" t="s">
        <v>262</v>
      </c>
      <c r="C710" s="58"/>
      <c r="D710" s="100"/>
      <c r="E710" s="58"/>
      <c r="F710" s="70" t="s">
        <v>263</v>
      </c>
      <c r="G710" s="55" t="n">
        <f aca="false">G711</f>
        <v>0</v>
      </c>
      <c r="H710" s="55" t="n">
        <f aca="false">H711</f>
        <v>5000</v>
      </c>
      <c r="I710" s="55" t="n">
        <f aca="false">I711</f>
        <v>5000</v>
      </c>
    </row>
    <row r="711" s="50" customFormat="true" ht="15.75" hidden="false" customHeight="false" outlineLevel="0" collapsed="false">
      <c r="A711" s="52"/>
      <c r="B711" s="68" t="s">
        <v>262</v>
      </c>
      <c r="C711" s="79" t="s">
        <v>44</v>
      </c>
      <c r="D711" s="79"/>
      <c r="E711" s="52"/>
      <c r="F711" s="59" t="s">
        <v>158</v>
      </c>
      <c r="G711" s="55" t="n">
        <f aca="false">G712</f>
        <v>0</v>
      </c>
      <c r="H711" s="55" t="n">
        <f aca="false">H712</f>
        <v>5000</v>
      </c>
      <c r="I711" s="55" t="n">
        <f aca="false">I712</f>
        <v>5000</v>
      </c>
    </row>
    <row r="712" s="50" customFormat="true" ht="15.75" hidden="false" customHeight="false" outlineLevel="0" collapsed="false">
      <c r="A712" s="52"/>
      <c r="B712" s="68" t="s">
        <v>262</v>
      </c>
      <c r="C712" s="79" t="s">
        <v>44</v>
      </c>
      <c r="D712" s="79" t="s">
        <v>56</v>
      </c>
      <c r="E712" s="52"/>
      <c r="F712" s="59" t="s">
        <v>159</v>
      </c>
      <c r="G712" s="55" t="n">
        <f aca="false">G713</f>
        <v>0</v>
      </c>
      <c r="H712" s="55" t="n">
        <f aca="false">H713</f>
        <v>5000</v>
      </c>
      <c r="I712" s="55" t="n">
        <f aca="false">I713</f>
        <v>5000</v>
      </c>
    </row>
    <row r="713" s="50" customFormat="true" ht="15.75" hidden="false" customHeight="false" outlineLevel="0" collapsed="false">
      <c r="A713" s="52"/>
      <c r="B713" s="68" t="s">
        <v>262</v>
      </c>
      <c r="C713" s="79" t="s">
        <v>44</v>
      </c>
      <c r="D713" s="79" t="s">
        <v>56</v>
      </c>
      <c r="E713" s="67" t="s">
        <v>66</v>
      </c>
      <c r="F713" s="59" t="s">
        <v>67</v>
      </c>
      <c r="G713" s="71" t="n">
        <f aca="false">5000+11000-4965.4-11034.6</f>
        <v>0</v>
      </c>
      <c r="H713" s="71" t="n">
        <v>5000</v>
      </c>
      <c r="I713" s="71" t="n">
        <v>5000</v>
      </c>
    </row>
    <row r="714" customFormat="false" ht="15.75" hidden="false" customHeight="false" outlineLevel="0" collapsed="false">
      <c r="A714" s="78"/>
      <c r="B714" s="46" t="n">
        <v>7000000</v>
      </c>
      <c r="C714" s="78"/>
      <c r="D714" s="78"/>
      <c r="E714" s="47"/>
      <c r="F714" s="48" t="s">
        <v>38</v>
      </c>
      <c r="G714" s="49" t="n">
        <f aca="false">G715+G743+G749+G755</f>
        <v>385585.2</v>
      </c>
      <c r="H714" s="49" t="n">
        <f aca="false">H715+H743+H749+H755</f>
        <v>361988.8</v>
      </c>
      <c r="I714" s="49" t="n">
        <f aca="false">I715+I743+I749+I755</f>
        <v>335988.8</v>
      </c>
    </row>
    <row r="715" customFormat="false" ht="31.5" hidden="false" customHeight="false" outlineLevel="0" collapsed="false">
      <c r="A715" s="60"/>
      <c r="B715" s="61" t="n">
        <v>7030000</v>
      </c>
      <c r="C715" s="60"/>
      <c r="D715" s="60"/>
      <c r="E715" s="60"/>
      <c r="F715" s="63" t="s">
        <v>39</v>
      </c>
      <c r="G715" s="64" t="n">
        <f aca="false">G716+G721+G726+G731+G736</f>
        <v>105024.6</v>
      </c>
      <c r="H715" s="64" t="n">
        <f aca="false">H716+H721+H726+H731+H736</f>
        <v>16792.4</v>
      </c>
      <c r="I715" s="64" t="n">
        <f aca="false">I716+I721+I726+I731+I736</f>
        <v>16792.4</v>
      </c>
    </row>
    <row r="716" customFormat="false" ht="47.25" hidden="false" customHeight="false" outlineLevel="0" collapsed="false">
      <c r="A716" s="52"/>
      <c r="B716" s="88" t="n">
        <v>7030400</v>
      </c>
      <c r="C716" s="58"/>
      <c r="D716" s="58"/>
      <c r="E716" s="82"/>
      <c r="F716" s="59" t="s">
        <v>40</v>
      </c>
      <c r="G716" s="55" t="n">
        <f aca="false">G717</f>
        <v>226</v>
      </c>
      <c r="H716" s="55" t="n">
        <f aca="false">H717</f>
        <v>226</v>
      </c>
      <c r="I716" s="55" t="n">
        <f aca="false">I717</f>
        <v>226</v>
      </c>
    </row>
    <row r="717" customFormat="false" ht="31.5" hidden="false" customHeight="false" outlineLevel="0" collapsed="false">
      <c r="A717" s="52"/>
      <c r="B717" s="56" t="s">
        <v>41</v>
      </c>
      <c r="C717" s="67"/>
      <c r="D717" s="67"/>
      <c r="E717" s="58"/>
      <c r="F717" s="57" t="s">
        <v>31</v>
      </c>
      <c r="G717" s="55" t="n">
        <f aca="false">G718</f>
        <v>226</v>
      </c>
      <c r="H717" s="55" t="n">
        <f aca="false">H718</f>
        <v>226</v>
      </c>
      <c r="I717" s="55" t="n">
        <f aca="false">I718</f>
        <v>226</v>
      </c>
    </row>
    <row r="718" customFormat="false" ht="15.75" hidden="false" customHeight="false" outlineLevel="0" collapsed="false">
      <c r="A718" s="52"/>
      <c r="B718" s="56" t="s">
        <v>41</v>
      </c>
      <c r="C718" s="67" t="s">
        <v>42</v>
      </c>
      <c r="D718" s="58"/>
      <c r="E718" s="58"/>
      <c r="F718" s="59" t="s">
        <v>43</v>
      </c>
      <c r="G718" s="55" t="n">
        <f aca="false">G719</f>
        <v>226</v>
      </c>
      <c r="H718" s="55" t="n">
        <f aca="false">H719</f>
        <v>226</v>
      </c>
      <c r="I718" s="55" t="n">
        <f aca="false">I719</f>
        <v>226</v>
      </c>
    </row>
    <row r="719" customFormat="false" ht="15.75" hidden="false" customHeight="false" outlineLevel="0" collapsed="false">
      <c r="A719" s="52"/>
      <c r="B719" s="56" t="s">
        <v>41</v>
      </c>
      <c r="C719" s="67" t="s">
        <v>42</v>
      </c>
      <c r="D719" s="67" t="s">
        <v>44</v>
      </c>
      <c r="E719" s="69"/>
      <c r="F719" s="70" t="s">
        <v>45</v>
      </c>
      <c r="G719" s="75" t="n">
        <f aca="false">G720</f>
        <v>226</v>
      </c>
      <c r="H719" s="75" t="n">
        <f aca="false">H720</f>
        <v>226</v>
      </c>
      <c r="I719" s="75" t="n">
        <f aca="false">I720</f>
        <v>226</v>
      </c>
    </row>
    <row r="720" customFormat="false" ht="15.75" hidden="false" customHeight="false" outlineLevel="0" collapsed="false">
      <c r="A720" s="52"/>
      <c r="B720" s="56" t="s">
        <v>41</v>
      </c>
      <c r="C720" s="67" t="s">
        <v>42</v>
      </c>
      <c r="D720" s="67" t="s">
        <v>44</v>
      </c>
      <c r="E720" s="67" t="s">
        <v>36</v>
      </c>
      <c r="F720" s="70" t="s">
        <v>37</v>
      </c>
      <c r="G720" s="55" t="n">
        <v>226</v>
      </c>
      <c r="H720" s="55" t="n">
        <v>226</v>
      </c>
      <c r="I720" s="55" t="n">
        <v>226</v>
      </c>
    </row>
    <row r="721" customFormat="false" ht="15.75" hidden="false" customHeight="false" outlineLevel="0" collapsed="false">
      <c r="A721" s="52"/>
      <c r="B721" s="88" t="n">
        <v>7030500</v>
      </c>
      <c r="C721" s="58"/>
      <c r="D721" s="58"/>
      <c r="E721" s="82"/>
      <c r="F721" s="59" t="s">
        <v>264</v>
      </c>
      <c r="G721" s="55" t="n">
        <f aca="false">G722</f>
        <v>227</v>
      </c>
      <c r="H721" s="55" t="n">
        <f aca="false">H722</f>
        <v>227</v>
      </c>
      <c r="I721" s="55" t="n">
        <f aca="false">I722</f>
        <v>227</v>
      </c>
    </row>
    <row r="722" customFormat="false" ht="31.5" hidden="false" customHeight="false" outlineLevel="0" collapsed="false">
      <c r="A722" s="52"/>
      <c r="B722" s="56" t="s">
        <v>265</v>
      </c>
      <c r="C722" s="67"/>
      <c r="D722" s="67"/>
      <c r="E722" s="58"/>
      <c r="F722" s="57" t="s">
        <v>31</v>
      </c>
      <c r="G722" s="55" t="n">
        <f aca="false">G723</f>
        <v>227</v>
      </c>
      <c r="H722" s="55" t="n">
        <f aca="false">H723</f>
        <v>227</v>
      </c>
      <c r="I722" s="55" t="n">
        <f aca="false">I723</f>
        <v>227</v>
      </c>
    </row>
    <row r="723" customFormat="false" ht="15.75" hidden="false" customHeight="false" outlineLevel="0" collapsed="false">
      <c r="A723" s="52"/>
      <c r="B723" s="56" t="s">
        <v>265</v>
      </c>
      <c r="C723" s="58" t="s">
        <v>54</v>
      </c>
      <c r="D723" s="58"/>
      <c r="E723" s="58"/>
      <c r="F723" s="59" t="s">
        <v>55</v>
      </c>
      <c r="G723" s="55" t="n">
        <f aca="false">G724</f>
        <v>227</v>
      </c>
      <c r="H723" s="55" t="n">
        <f aca="false">H724</f>
        <v>227</v>
      </c>
      <c r="I723" s="55" t="n">
        <f aca="false">I724</f>
        <v>227</v>
      </c>
    </row>
    <row r="724" customFormat="false" ht="15.75" hidden="false" customHeight="false" outlineLevel="0" collapsed="false">
      <c r="A724" s="52"/>
      <c r="B724" s="56" t="s">
        <v>265</v>
      </c>
      <c r="C724" s="67" t="s">
        <v>54</v>
      </c>
      <c r="D724" s="67" t="s">
        <v>116</v>
      </c>
      <c r="E724" s="69"/>
      <c r="F724" s="70" t="s">
        <v>117</v>
      </c>
      <c r="G724" s="55" t="n">
        <f aca="false">G725</f>
        <v>227</v>
      </c>
      <c r="H724" s="55" t="n">
        <f aca="false">H725</f>
        <v>227</v>
      </c>
      <c r="I724" s="55" t="n">
        <f aca="false">I725</f>
        <v>227</v>
      </c>
    </row>
    <row r="725" customFormat="false" ht="15.75" hidden="false" customHeight="false" outlineLevel="0" collapsed="false">
      <c r="A725" s="52"/>
      <c r="B725" s="56" t="s">
        <v>265</v>
      </c>
      <c r="C725" s="58" t="s">
        <v>54</v>
      </c>
      <c r="D725" s="58" t="s">
        <v>116</v>
      </c>
      <c r="E725" s="58" t="s">
        <v>36</v>
      </c>
      <c r="F725" s="59" t="s">
        <v>37</v>
      </c>
      <c r="G725" s="80" t="n">
        <v>227</v>
      </c>
      <c r="H725" s="80" t="n">
        <v>227</v>
      </c>
      <c r="I725" s="80" t="n">
        <v>227</v>
      </c>
    </row>
    <row r="726" customFormat="false" ht="15.75" hidden="false" customHeight="false" outlineLevel="0" collapsed="false">
      <c r="A726" s="52"/>
      <c r="B726" s="88" t="n">
        <v>7030900</v>
      </c>
      <c r="C726" s="82"/>
      <c r="D726" s="82"/>
      <c r="E726" s="82"/>
      <c r="F726" s="83" t="s">
        <v>266</v>
      </c>
      <c r="G726" s="55" t="n">
        <f aca="false">G727</f>
        <v>93014.7</v>
      </c>
      <c r="H726" s="55" t="n">
        <f aca="false">H727</f>
        <v>0</v>
      </c>
      <c r="I726" s="55" t="n">
        <f aca="false">I727</f>
        <v>0</v>
      </c>
    </row>
    <row r="727" customFormat="false" ht="31.5" hidden="false" customHeight="false" outlineLevel="0" collapsed="false">
      <c r="A727" s="52"/>
      <c r="B727" s="56" t="s">
        <v>267</v>
      </c>
      <c r="C727" s="82"/>
      <c r="D727" s="82"/>
      <c r="E727" s="82"/>
      <c r="F727" s="57" t="s">
        <v>31</v>
      </c>
      <c r="G727" s="55" t="n">
        <f aca="false">G728</f>
        <v>93014.7</v>
      </c>
      <c r="H727" s="55" t="n">
        <f aca="false">H728</f>
        <v>0</v>
      </c>
      <c r="I727" s="55" t="n">
        <f aca="false">I728</f>
        <v>0</v>
      </c>
    </row>
    <row r="728" customFormat="false" ht="15.75" hidden="false" customHeight="false" outlineLevel="0" collapsed="false">
      <c r="A728" s="52"/>
      <c r="B728" s="56" t="s">
        <v>267</v>
      </c>
      <c r="C728" s="58" t="s">
        <v>54</v>
      </c>
      <c r="D728" s="58"/>
      <c r="E728" s="58"/>
      <c r="F728" s="59" t="s">
        <v>55</v>
      </c>
      <c r="G728" s="55" t="n">
        <f aca="false">G729</f>
        <v>93014.7</v>
      </c>
      <c r="H728" s="55" t="n">
        <f aca="false">H729</f>
        <v>0</v>
      </c>
      <c r="I728" s="55" t="n">
        <f aca="false">I729</f>
        <v>0</v>
      </c>
    </row>
    <row r="729" customFormat="false" ht="15.75" hidden="false" customHeight="false" outlineLevel="0" collapsed="false">
      <c r="A729" s="52"/>
      <c r="B729" s="56" t="s">
        <v>267</v>
      </c>
      <c r="C729" s="67" t="s">
        <v>54</v>
      </c>
      <c r="D729" s="67" t="s">
        <v>116</v>
      </c>
      <c r="E729" s="69"/>
      <c r="F729" s="70" t="s">
        <v>117</v>
      </c>
      <c r="G729" s="55" t="n">
        <f aca="false">G730</f>
        <v>93014.7</v>
      </c>
      <c r="H729" s="55" t="n">
        <f aca="false">H730</f>
        <v>0</v>
      </c>
      <c r="I729" s="55" t="n">
        <f aca="false">I730</f>
        <v>0</v>
      </c>
    </row>
    <row r="730" s="66" customFormat="true" ht="15.75" hidden="false" customHeight="false" outlineLevel="0" collapsed="false">
      <c r="A730" s="52"/>
      <c r="B730" s="56" t="s">
        <v>267</v>
      </c>
      <c r="C730" s="82" t="s">
        <v>54</v>
      </c>
      <c r="D730" s="82" t="s">
        <v>116</v>
      </c>
      <c r="E730" s="82" t="s">
        <v>66</v>
      </c>
      <c r="F730" s="59" t="s">
        <v>67</v>
      </c>
      <c r="G730" s="80" t="n">
        <f aca="false">36824.1+32068.9+24121.7</f>
        <v>93014.7</v>
      </c>
      <c r="H730" s="80" t="n">
        <v>0</v>
      </c>
      <c r="I730" s="80" t="n">
        <v>0</v>
      </c>
      <c r="J730" s="65"/>
    </row>
    <row r="731" customFormat="false" ht="31.5" hidden="false" customHeight="false" outlineLevel="0" collapsed="false">
      <c r="A731" s="52"/>
      <c r="B731" s="73" t="n">
        <v>7031800</v>
      </c>
      <c r="C731" s="82"/>
      <c r="D731" s="82"/>
      <c r="E731" s="82"/>
      <c r="F731" s="101" t="s">
        <v>268</v>
      </c>
      <c r="G731" s="55" t="n">
        <f aca="false">G732</f>
        <v>0</v>
      </c>
      <c r="H731" s="55" t="n">
        <f aca="false">H732</f>
        <v>5000</v>
      </c>
      <c r="I731" s="55" t="n">
        <f aca="false">I732</f>
        <v>5000</v>
      </c>
    </row>
    <row r="732" customFormat="false" ht="47.25" hidden="false" customHeight="false" outlineLevel="0" collapsed="false">
      <c r="A732" s="52"/>
      <c r="B732" s="68" t="s">
        <v>269</v>
      </c>
      <c r="C732" s="82"/>
      <c r="D732" s="82"/>
      <c r="E732" s="82"/>
      <c r="F732" s="101" t="s">
        <v>270</v>
      </c>
      <c r="G732" s="55" t="n">
        <f aca="false">G733</f>
        <v>0</v>
      </c>
      <c r="H732" s="55" t="n">
        <f aca="false">H733</f>
        <v>5000</v>
      </c>
      <c r="I732" s="55" t="n">
        <f aca="false">I733</f>
        <v>5000</v>
      </c>
    </row>
    <row r="733" customFormat="false" ht="15.75" hidden="false" customHeight="false" outlineLevel="0" collapsed="false">
      <c r="A733" s="52"/>
      <c r="B733" s="68" t="s">
        <v>269</v>
      </c>
      <c r="C733" s="58" t="s">
        <v>54</v>
      </c>
      <c r="D733" s="58"/>
      <c r="E733" s="58"/>
      <c r="F733" s="59" t="s">
        <v>55</v>
      </c>
      <c r="G733" s="55" t="n">
        <f aca="false">G734</f>
        <v>0</v>
      </c>
      <c r="H733" s="55" t="n">
        <f aca="false">H734</f>
        <v>5000</v>
      </c>
      <c r="I733" s="55" t="n">
        <f aca="false">I734</f>
        <v>5000</v>
      </c>
    </row>
    <row r="734" customFormat="false" ht="15.75" hidden="false" customHeight="false" outlineLevel="0" collapsed="false">
      <c r="A734" s="52"/>
      <c r="B734" s="68" t="s">
        <v>269</v>
      </c>
      <c r="C734" s="67" t="s">
        <v>54</v>
      </c>
      <c r="D734" s="67" t="s">
        <v>116</v>
      </c>
      <c r="E734" s="69"/>
      <c r="F734" s="70" t="s">
        <v>117</v>
      </c>
      <c r="G734" s="55" t="n">
        <f aca="false">G735</f>
        <v>0</v>
      </c>
      <c r="H734" s="55" t="n">
        <f aca="false">H735</f>
        <v>5000</v>
      </c>
      <c r="I734" s="55" t="n">
        <f aca="false">I735</f>
        <v>5000</v>
      </c>
    </row>
    <row r="735" s="66" customFormat="true" ht="15.75" hidden="false" customHeight="false" outlineLevel="0" collapsed="false">
      <c r="A735" s="52"/>
      <c r="B735" s="68" t="s">
        <v>269</v>
      </c>
      <c r="C735" s="82" t="s">
        <v>54</v>
      </c>
      <c r="D735" s="82" t="s">
        <v>116</v>
      </c>
      <c r="E735" s="82" t="s">
        <v>66</v>
      </c>
      <c r="F735" s="59" t="s">
        <v>67</v>
      </c>
      <c r="G735" s="80" t="n">
        <f aca="false">-5000+5000</f>
        <v>0</v>
      </c>
      <c r="H735" s="80" t="n">
        <v>5000</v>
      </c>
      <c r="I735" s="80" t="n">
        <v>5000</v>
      </c>
      <c r="J735" s="65"/>
    </row>
    <row r="736" s="66" customFormat="true" ht="15.75" hidden="false" customHeight="false" outlineLevel="0" collapsed="false">
      <c r="A736" s="52"/>
      <c r="B736" s="88" t="n">
        <v>7032100</v>
      </c>
      <c r="C736" s="67"/>
      <c r="D736" s="67"/>
      <c r="E736" s="82"/>
      <c r="F736" s="83" t="s">
        <v>271</v>
      </c>
      <c r="G736" s="71" t="n">
        <f aca="false">G737</f>
        <v>11556.9</v>
      </c>
      <c r="H736" s="71" t="n">
        <f aca="false">H737</f>
        <v>11339.4</v>
      </c>
      <c r="I736" s="71" t="n">
        <f aca="false">I737</f>
        <v>11339.4</v>
      </c>
      <c r="J736" s="65"/>
    </row>
    <row r="737" s="66" customFormat="true" ht="31.5" hidden="false" customHeight="false" outlineLevel="0" collapsed="false">
      <c r="A737" s="52"/>
      <c r="B737" s="56" t="s">
        <v>272</v>
      </c>
      <c r="C737" s="82"/>
      <c r="D737" s="82"/>
      <c r="E737" s="82"/>
      <c r="F737" s="57" t="s">
        <v>31</v>
      </c>
      <c r="G737" s="71" t="n">
        <f aca="false">G738</f>
        <v>11556.9</v>
      </c>
      <c r="H737" s="71" t="n">
        <f aca="false">H738</f>
        <v>11339.4</v>
      </c>
      <c r="I737" s="71" t="n">
        <f aca="false">I738</f>
        <v>11339.4</v>
      </c>
      <c r="J737" s="65"/>
    </row>
    <row r="738" s="66" customFormat="true" ht="15.75" hidden="false" customHeight="false" outlineLevel="0" collapsed="false">
      <c r="A738" s="52"/>
      <c r="B738" s="56" t="s">
        <v>272</v>
      </c>
      <c r="C738" s="58" t="s">
        <v>54</v>
      </c>
      <c r="D738" s="58"/>
      <c r="E738" s="58"/>
      <c r="F738" s="59" t="s">
        <v>55</v>
      </c>
      <c r="G738" s="71" t="n">
        <f aca="false">G739</f>
        <v>11556.9</v>
      </c>
      <c r="H738" s="71" t="n">
        <f aca="false">H739</f>
        <v>11339.4</v>
      </c>
      <c r="I738" s="71" t="n">
        <f aca="false">I739</f>
        <v>11339.4</v>
      </c>
      <c r="J738" s="65"/>
    </row>
    <row r="739" s="66" customFormat="true" ht="31.5" hidden="false" customHeight="false" outlineLevel="0" collapsed="false">
      <c r="A739" s="52"/>
      <c r="B739" s="56" t="s">
        <v>272</v>
      </c>
      <c r="C739" s="58" t="s">
        <v>54</v>
      </c>
      <c r="D739" s="58" t="s">
        <v>62</v>
      </c>
      <c r="E739" s="58"/>
      <c r="F739" s="59" t="s">
        <v>63</v>
      </c>
      <c r="G739" s="80" t="n">
        <f aca="false">G740+G741+G742</f>
        <v>11556.9</v>
      </c>
      <c r="H739" s="80" t="n">
        <f aca="false">H740+H741+H742</f>
        <v>11339.4</v>
      </c>
      <c r="I739" s="80" t="n">
        <f aca="false">I740+I741+I742</f>
        <v>11339.4</v>
      </c>
      <c r="J739" s="65"/>
    </row>
    <row r="740" s="66" customFormat="true" ht="47.25" hidden="false" customHeight="false" outlineLevel="0" collapsed="false">
      <c r="A740" s="52"/>
      <c r="B740" s="56" t="s">
        <v>272</v>
      </c>
      <c r="C740" s="58" t="s">
        <v>54</v>
      </c>
      <c r="D740" s="58" t="s">
        <v>62</v>
      </c>
      <c r="E740" s="82" t="s">
        <v>58</v>
      </c>
      <c r="F740" s="59" t="s">
        <v>59</v>
      </c>
      <c r="G740" s="71" t="n">
        <f aca="false">10913.4+217.5</f>
        <v>11130.9</v>
      </c>
      <c r="H740" s="71" t="n">
        <v>10913.4</v>
      </c>
      <c r="I740" s="71" t="n">
        <v>10913.4</v>
      </c>
      <c r="J740" s="65"/>
    </row>
    <row r="741" s="66" customFormat="true" ht="15.75" hidden="false" customHeight="false" outlineLevel="0" collapsed="false">
      <c r="A741" s="52"/>
      <c r="B741" s="56" t="s">
        <v>272</v>
      </c>
      <c r="C741" s="58" t="s">
        <v>54</v>
      </c>
      <c r="D741" s="58" t="s">
        <v>62</v>
      </c>
      <c r="E741" s="79" t="s">
        <v>36</v>
      </c>
      <c r="F741" s="59" t="s">
        <v>37</v>
      </c>
      <c r="G741" s="71" t="n">
        <v>426</v>
      </c>
      <c r="H741" s="71" t="n">
        <v>426</v>
      </c>
      <c r="I741" s="71" t="n">
        <v>426</v>
      </c>
      <c r="J741" s="65"/>
    </row>
    <row r="742" s="66" customFormat="true" ht="15.75" hidden="true" customHeight="false" outlineLevel="0" collapsed="false">
      <c r="A742" s="52"/>
      <c r="B742" s="88" t="n">
        <v>7032100</v>
      </c>
      <c r="C742" s="58" t="s">
        <v>54</v>
      </c>
      <c r="D742" s="58" t="s">
        <v>62</v>
      </c>
      <c r="E742" s="82" t="s">
        <v>66</v>
      </c>
      <c r="F742" s="59" t="s">
        <v>67</v>
      </c>
      <c r="G742" s="71"/>
      <c r="H742" s="71"/>
      <c r="I742" s="71"/>
      <c r="J742" s="65"/>
    </row>
    <row r="743" customFormat="false" ht="15.75" hidden="false" customHeight="false" outlineLevel="0" collapsed="false">
      <c r="A743" s="60"/>
      <c r="B743" s="61" t="n">
        <v>7050000</v>
      </c>
      <c r="C743" s="60"/>
      <c r="D743" s="60"/>
      <c r="E743" s="60"/>
      <c r="F743" s="63" t="s">
        <v>273</v>
      </c>
      <c r="G743" s="64" t="n">
        <f aca="false">G744</f>
        <v>216000</v>
      </c>
      <c r="H743" s="64" t="n">
        <f aca="false">H744</f>
        <v>282000</v>
      </c>
      <c r="I743" s="64" t="n">
        <f aca="false">I744</f>
        <v>256000</v>
      </c>
    </row>
    <row r="744" customFormat="false" ht="15.75" hidden="false" customHeight="false" outlineLevel="0" collapsed="false">
      <c r="A744" s="52"/>
      <c r="B744" s="88" t="n">
        <v>7050100</v>
      </c>
      <c r="C744" s="58"/>
      <c r="D744" s="58"/>
      <c r="E744" s="58"/>
      <c r="F744" s="83" t="s">
        <v>274</v>
      </c>
      <c r="G744" s="55" t="n">
        <f aca="false">G745</f>
        <v>216000</v>
      </c>
      <c r="H744" s="55" t="n">
        <f aca="false">H745</f>
        <v>282000</v>
      </c>
      <c r="I744" s="55" t="n">
        <f aca="false">I745</f>
        <v>256000</v>
      </c>
    </row>
    <row r="745" customFormat="false" ht="31.5" hidden="false" customHeight="false" outlineLevel="0" collapsed="false">
      <c r="A745" s="52"/>
      <c r="B745" s="56" t="s">
        <v>275</v>
      </c>
      <c r="C745" s="82"/>
      <c r="D745" s="82"/>
      <c r="E745" s="82"/>
      <c r="F745" s="57" t="s">
        <v>31</v>
      </c>
      <c r="G745" s="55" t="n">
        <f aca="false">G746</f>
        <v>216000</v>
      </c>
      <c r="H745" s="55" t="n">
        <f aca="false">H746</f>
        <v>282000</v>
      </c>
      <c r="I745" s="55" t="n">
        <f aca="false">I746</f>
        <v>256000</v>
      </c>
    </row>
    <row r="746" customFormat="false" ht="15.75" hidden="false" customHeight="false" outlineLevel="0" collapsed="false">
      <c r="A746" s="52"/>
      <c r="B746" s="56" t="s">
        <v>275</v>
      </c>
      <c r="C746" s="58" t="s">
        <v>116</v>
      </c>
      <c r="D746" s="58"/>
      <c r="E746" s="58"/>
      <c r="F746" s="83" t="s">
        <v>276</v>
      </c>
      <c r="G746" s="55" t="n">
        <f aca="false">G747</f>
        <v>216000</v>
      </c>
      <c r="H746" s="55" t="n">
        <f aca="false">H747</f>
        <v>282000</v>
      </c>
      <c r="I746" s="55" t="n">
        <f aca="false">I747</f>
        <v>256000</v>
      </c>
    </row>
    <row r="747" customFormat="false" ht="15.75" hidden="false" customHeight="false" outlineLevel="0" collapsed="false">
      <c r="A747" s="52"/>
      <c r="B747" s="56" t="s">
        <v>275</v>
      </c>
      <c r="C747" s="58" t="s">
        <v>116</v>
      </c>
      <c r="D747" s="58" t="s">
        <v>54</v>
      </c>
      <c r="E747" s="58"/>
      <c r="F747" s="83" t="s">
        <v>277</v>
      </c>
      <c r="G747" s="55" t="n">
        <f aca="false">G748</f>
        <v>216000</v>
      </c>
      <c r="H747" s="55" t="n">
        <f aca="false">H748</f>
        <v>282000</v>
      </c>
      <c r="I747" s="55" t="n">
        <f aca="false">I748</f>
        <v>256000</v>
      </c>
    </row>
    <row r="748" s="66" customFormat="true" ht="15.75" hidden="false" customHeight="false" outlineLevel="0" collapsed="false">
      <c r="A748" s="52"/>
      <c r="B748" s="56" t="s">
        <v>275</v>
      </c>
      <c r="C748" s="58" t="s">
        <v>116</v>
      </c>
      <c r="D748" s="58" t="s">
        <v>54</v>
      </c>
      <c r="E748" s="82" t="s">
        <v>278</v>
      </c>
      <c r="F748" s="83" t="s">
        <v>276</v>
      </c>
      <c r="G748" s="55" t="n">
        <v>216000</v>
      </c>
      <c r="H748" s="55" t="n">
        <v>282000</v>
      </c>
      <c r="I748" s="55" t="n">
        <v>256000</v>
      </c>
      <c r="J748" s="65"/>
    </row>
    <row r="749" s="65" customFormat="true" ht="31.5" hidden="true" customHeight="false" outlineLevel="0" collapsed="false">
      <c r="A749" s="60"/>
      <c r="B749" s="61" t="n">
        <v>7070000</v>
      </c>
      <c r="C749" s="60"/>
      <c r="D749" s="60"/>
      <c r="E749" s="60"/>
      <c r="F749" s="63" t="s">
        <v>189</v>
      </c>
      <c r="G749" s="64" t="n">
        <f aca="false">G750</f>
        <v>0</v>
      </c>
      <c r="H749" s="64" t="n">
        <f aca="false">H750</f>
        <v>0</v>
      </c>
      <c r="I749" s="64" t="n">
        <f aca="false">I750</f>
        <v>0</v>
      </c>
    </row>
    <row r="750" customFormat="false" ht="31.5" hidden="true" customHeight="false" outlineLevel="0" collapsed="false">
      <c r="A750" s="52"/>
      <c r="B750" s="88" t="n">
        <v>7070100</v>
      </c>
      <c r="C750" s="58"/>
      <c r="D750" s="58"/>
      <c r="E750" s="58"/>
      <c r="F750" s="59" t="s">
        <v>190</v>
      </c>
      <c r="G750" s="55" t="n">
        <f aca="false">G751</f>
        <v>0</v>
      </c>
      <c r="H750" s="55" t="n">
        <f aca="false">H752</f>
        <v>0</v>
      </c>
      <c r="I750" s="55" t="n">
        <f aca="false">I752</f>
        <v>0</v>
      </c>
    </row>
    <row r="751" customFormat="false" ht="31.5" hidden="true" customHeight="false" outlineLevel="0" collapsed="false">
      <c r="A751" s="52"/>
      <c r="B751" s="56" t="s">
        <v>191</v>
      </c>
      <c r="C751" s="82"/>
      <c r="D751" s="82"/>
      <c r="E751" s="82"/>
      <c r="F751" s="57" t="s">
        <v>31</v>
      </c>
      <c r="G751" s="55" t="n">
        <f aca="false">G752</f>
        <v>0</v>
      </c>
      <c r="H751" s="55" t="n">
        <f aca="false">H752</f>
        <v>0</v>
      </c>
      <c r="I751" s="55" t="n">
        <f aca="false">I752</f>
        <v>0</v>
      </c>
    </row>
    <row r="752" s="74" customFormat="true" ht="15.75" hidden="true" customHeight="false" outlineLevel="0" collapsed="false">
      <c r="A752" s="52"/>
      <c r="B752" s="56" t="s">
        <v>191</v>
      </c>
      <c r="C752" s="58" t="s">
        <v>54</v>
      </c>
      <c r="D752" s="58"/>
      <c r="E752" s="58"/>
      <c r="F752" s="59" t="s">
        <v>55</v>
      </c>
      <c r="G752" s="55" t="n">
        <f aca="false">G753</f>
        <v>0</v>
      </c>
      <c r="H752" s="55" t="n">
        <f aca="false">H753</f>
        <v>0</v>
      </c>
      <c r="I752" s="55" t="n">
        <f aca="false">I753</f>
        <v>0</v>
      </c>
      <c r="J752" s="43"/>
    </row>
    <row r="753" customFormat="false" ht="15.75" hidden="true" customHeight="false" outlineLevel="0" collapsed="false">
      <c r="A753" s="52"/>
      <c r="B753" s="56" t="s">
        <v>191</v>
      </c>
      <c r="C753" s="67" t="s">
        <v>54</v>
      </c>
      <c r="D753" s="67" t="s">
        <v>116</v>
      </c>
      <c r="E753" s="69"/>
      <c r="F753" s="70" t="s">
        <v>117</v>
      </c>
      <c r="G753" s="55" t="n">
        <f aca="false">G754</f>
        <v>0</v>
      </c>
      <c r="H753" s="55" t="n">
        <f aca="false">H754</f>
        <v>0</v>
      </c>
      <c r="I753" s="55" t="n">
        <f aca="false">I754</f>
        <v>0</v>
      </c>
    </row>
    <row r="754" customFormat="false" ht="15.75" hidden="true" customHeight="false" outlineLevel="0" collapsed="false">
      <c r="A754" s="52"/>
      <c r="B754" s="56" t="s">
        <v>191</v>
      </c>
      <c r="C754" s="82" t="s">
        <v>54</v>
      </c>
      <c r="D754" s="82" t="s">
        <v>116</v>
      </c>
      <c r="E754" s="82" t="s">
        <v>66</v>
      </c>
      <c r="F754" s="59" t="s">
        <v>67</v>
      </c>
      <c r="G754" s="71" t="n">
        <f aca="false">31000-9910-1350-5540-172-2000-3700-600-1000-4165-1030-120-287-49.9-1000-76.1</f>
        <v>0</v>
      </c>
      <c r="H754" s="80" t="n">
        <v>0</v>
      </c>
      <c r="I754" s="80" t="n">
        <v>0</v>
      </c>
    </row>
    <row r="755" customFormat="false" ht="31.5" hidden="false" customHeight="false" outlineLevel="0" collapsed="false">
      <c r="A755" s="60"/>
      <c r="B755" s="61" t="n">
        <v>7090000</v>
      </c>
      <c r="C755" s="60"/>
      <c r="D755" s="60"/>
      <c r="E755" s="60"/>
      <c r="F755" s="72" t="s">
        <v>51</v>
      </c>
      <c r="G755" s="64" t="n">
        <f aca="false">G756</f>
        <v>64560.6</v>
      </c>
      <c r="H755" s="64" t="n">
        <f aca="false">H756</f>
        <v>63196.4</v>
      </c>
      <c r="I755" s="64" t="n">
        <f aca="false">I756</f>
        <v>63196.4</v>
      </c>
    </row>
    <row r="756" s="51" customFormat="true" ht="15.75" hidden="false" customHeight="false" outlineLevel="0" collapsed="false">
      <c r="A756" s="67"/>
      <c r="B756" s="73" t="n">
        <v>7090500</v>
      </c>
      <c r="C756" s="67"/>
      <c r="D756" s="67"/>
      <c r="E756" s="58"/>
      <c r="F756" s="70" t="s">
        <v>64</v>
      </c>
      <c r="G756" s="71" t="n">
        <f aca="false">G757</f>
        <v>64560.6</v>
      </c>
      <c r="H756" s="71" t="n">
        <f aca="false">H757</f>
        <v>63196.4</v>
      </c>
      <c r="I756" s="71" t="n">
        <f aca="false">I757</f>
        <v>63196.4</v>
      </c>
      <c r="J756" s="102"/>
      <c r="K756" s="103"/>
    </row>
    <row r="757" s="51" customFormat="true" ht="31.5" hidden="false" customHeight="false" outlineLevel="0" collapsed="false">
      <c r="A757" s="67"/>
      <c r="B757" s="56" t="s">
        <v>65</v>
      </c>
      <c r="C757" s="82"/>
      <c r="D757" s="82"/>
      <c r="E757" s="82"/>
      <c r="F757" s="57" t="s">
        <v>31</v>
      </c>
      <c r="G757" s="71" t="n">
        <f aca="false">G758+G763</f>
        <v>64560.6</v>
      </c>
      <c r="H757" s="71" t="n">
        <f aca="false">H758+H763</f>
        <v>63196.4</v>
      </c>
      <c r="I757" s="71" t="n">
        <f aca="false">I758+I763</f>
        <v>63196.4</v>
      </c>
      <c r="J757" s="102"/>
      <c r="K757" s="103"/>
    </row>
    <row r="758" customFormat="false" ht="15.75" hidden="false" customHeight="false" outlineLevel="0" collapsed="false">
      <c r="A758" s="52"/>
      <c r="B758" s="56" t="s">
        <v>65</v>
      </c>
      <c r="C758" s="58" t="s">
        <v>54</v>
      </c>
      <c r="D758" s="58"/>
      <c r="E758" s="58"/>
      <c r="F758" s="59" t="s">
        <v>55</v>
      </c>
      <c r="G758" s="55" t="n">
        <f aca="false">G759</f>
        <v>64559.6</v>
      </c>
      <c r="H758" s="55" t="n">
        <f aca="false">H759</f>
        <v>63195.4</v>
      </c>
      <c r="I758" s="55" t="n">
        <f aca="false">I759</f>
        <v>63195.4</v>
      </c>
    </row>
    <row r="759" customFormat="false" ht="31.5" hidden="false" customHeight="false" outlineLevel="0" collapsed="false">
      <c r="A759" s="52"/>
      <c r="B759" s="56" t="s">
        <v>65</v>
      </c>
      <c r="C759" s="58" t="s">
        <v>54</v>
      </c>
      <c r="D759" s="58" t="s">
        <v>62</v>
      </c>
      <c r="E759" s="58"/>
      <c r="F759" s="59" t="s">
        <v>63</v>
      </c>
      <c r="G759" s="76" t="n">
        <f aca="false">G760+G761+G762</f>
        <v>64559.6</v>
      </c>
      <c r="H759" s="76" t="n">
        <f aca="false">H760+H761+H762</f>
        <v>63195.4</v>
      </c>
      <c r="I759" s="76" t="n">
        <f aca="false">I760+I761+I762</f>
        <v>63195.4</v>
      </c>
    </row>
    <row r="760" s="44" customFormat="true" ht="47.25" hidden="false" customHeight="false" outlineLevel="0" collapsed="false">
      <c r="A760" s="52"/>
      <c r="B760" s="56" t="s">
        <v>65</v>
      </c>
      <c r="C760" s="58" t="s">
        <v>54</v>
      </c>
      <c r="D760" s="58" t="s">
        <v>62</v>
      </c>
      <c r="E760" s="58" t="s">
        <v>58</v>
      </c>
      <c r="F760" s="59" t="s">
        <v>59</v>
      </c>
      <c r="G760" s="55" t="n">
        <f aca="false">62771.4+1364.2</f>
        <v>64135.6</v>
      </c>
      <c r="H760" s="55" t="n">
        <v>62771.4</v>
      </c>
      <c r="I760" s="55" t="n">
        <v>62771.4</v>
      </c>
      <c r="J760" s="43"/>
    </row>
    <row r="761" s="51" customFormat="true" ht="15.75" hidden="false" customHeight="false" outlineLevel="0" collapsed="false">
      <c r="A761" s="52"/>
      <c r="B761" s="56" t="s">
        <v>65</v>
      </c>
      <c r="C761" s="58" t="s">
        <v>54</v>
      </c>
      <c r="D761" s="58" t="s">
        <v>62</v>
      </c>
      <c r="E761" s="58" t="s">
        <v>36</v>
      </c>
      <c r="F761" s="59" t="s">
        <v>37</v>
      </c>
      <c r="G761" s="55" t="n">
        <v>376</v>
      </c>
      <c r="H761" s="55" t="n">
        <v>376</v>
      </c>
      <c r="I761" s="55" t="n">
        <v>376</v>
      </c>
      <c r="J761" s="50"/>
    </row>
    <row r="762" s="66" customFormat="true" ht="15.75" hidden="false" customHeight="false" outlineLevel="0" collapsed="false">
      <c r="A762" s="52"/>
      <c r="B762" s="56" t="s">
        <v>65</v>
      </c>
      <c r="C762" s="58" t="s">
        <v>54</v>
      </c>
      <c r="D762" s="58" t="s">
        <v>62</v>
      </c>
      <c r="E762" s="58" t="s">
        <v>66</v>
      </c>
      <c r="F762" s="59" t="s">
        <v>67</v>
      </c>
      <c r="G762" s="55" t="n">
        <v>48</v>
      </c>
      <c r="H762" s="55" t="n">
        <v>48</v>
      </c>
      <c r="I762" s="55" t="n">
        <v>48</v>
      </c>
      <c r="J762" s="65"/>
    </row>
    <row r="763" s="65" customFormat="true" ht="15.75" hidden="false" customHeight="false" outlineLevel="0" collapsed="false">
      <c r="A763" s="67"/>
      <c r="B763" s="56" t="s">
        <v>65</v>
      </c>
      <c r="C763" s="58" t="s">
        <v>34</v>
      </c>
      <c r="D763" s="58"/>
      <c r="E763" s="58"/>
      <c r="F763" s="59" t="s">
        <v>68</v>
      </c>
      <c r="G763" s="55" t="n">
        <f aca="false">G764</f>
        <v>1</v>
      </c>
      <c r="H763" s="55" t="n">
        <f aca="false">H764</f>
        <v>1</v>
      </c>
      <c r="I763" s="55" t="n">
        <f aca="false">I764</f>
        <v>1</v>
      </c>
    </row>
    <row r="764" s="65" customFormat="true" ht="15.75" hidden="false" customHeight="false" outlineLevel="0" collapsed="false">
      <c r="A764" s="67"/>
      <c r="B764" s="56" t="s">
        <v>65</v>
      </c>
      <c r="C764" s="58" t="s">
        <v>34</v>
      </c>
      <c r="D764" s="58" t="s">
        <v>32</v>
      </c>
      <c r="E764" s="58"/>
      <c r="F764" s="59" t="s">
        <v>69</v>
      </c>
      <c r="G764" s="55" t="n">
        <f aca="false">G765</f>
        <v>1</v>
      </c>
      <c r="H764" s="55" t="n">
        <f aca="false">H765</f>
        <v>1</v>
      </c>
      <c r="I764" s="55" t="n">
        <f aca="false">I765</f>
        <v>1</v>
      </c>
    </row>
    <row r="765" s="65" customFormat="true" ht="47.25" hidden="false" customHeight="false" outlineLevel="0" collapsed="false">
      <c r="A765" s="67"/>
      <c r="B765" s="56" t="s">
        <v>65</v>
      </c>
      <c r="C765" s="58" t="s">
        <v>34</v>
      </c>
      <c r="D765" s="58" t="s">
        <v>32</v>
      </c>
      <c r="E765" s="58" t="s">
        <v>58</v>
      </c>
      <c r="F765" s="59" t="s">
        <v>59</v>
      </c>
      <c r="G765" s="55" t="n">
        <v>1</v>
      </c>
      <c r="H765" s="55" t="n">
        <v>1</v>
      </c>
      <c r="I765" s="55" t="n">
        <v>1</v>
      </c>
    </row>
    <row r="766" s="31" customFormat="true" ht="15.75" hidden="false" customHeight="false" outlineLevel="0" collapsed="false">
      <c r="A766" s="78"/>
      <c r="B766" s="46" t="n">
        <v>9900000</v>
      </c>
      <c r="C766" s="78"/>
      <c r="D766" s="78"/>
      <c r="E766" s="47"/>
      <c r="F766" s="48" t="s">
        <v>279</v>
      </c>
      <c r="G766" s="49" t="n">
        <v>0</v>
      </c>
      <c r="H766" s="49" t="n">
        <f aca="false">113000+4692</f>
        <v>117692</v>
      </c>
      <c r="I766" s="49" t="n">
        <f aca="false">229000+5298</f>
        <v>234298</v>
      </c>
    </row>
    <row r="767" s="65" customFormat="true" ht="15.75" hidden="false" customHeight="false" outlineLevel="0" collapsed="false">
      <c r="A767" s="67"/>
      <c r="B767" s="56"/>
      <c r="C767" s="58"/>
      <c r="D767" s="58"/>
      <c r="E767" s="58"/>
      <c r="F767" s="59"/>
      <c r="G767" s="55"/>
      <c r="H767" s="55"/>
      <c r="I767" s="55"/>
    </row>
    <row r="768" s="31" customFormat="true" ht="15.75" hidden="false" customHeight="false" outlineLevel="0" collapsed="false">
      <c r="A768" s="39" t="s">
        <v>280</v>
      </c>
      <c r="B768" s="40"/>
      <c r="C768" s="39"/>
      <c r="D768" s="39"/>
      <c r="E768" s="39"/>
      <c r="F768" s="41" t="s">
        <v>281</v>
      </c>
      <c r="G768" s="42" t="n">
        <f aca="false">G769+G873+G934+G952+G964+G958</f>
        <v>625371.4</v>
      </c>
      <c r="H768" s="42" t="n">
        <f aca="false">H769+H873+H934+H952+H964+H958</f>
        <v>564031.4</v>
      </c>
      <c r="I768" s="42" t="n">
        <f aca="false">I769+I873+I934+I952+I964+I958</f>
        <v>563998.5</v>
      </c>
    </row>
    <row r="769" s="31" customFormat="true" ht="15.75" hidden="false" customHeight="false" outlineLevel="0" collapsed="false">
      <c r="A769" s="78"/>
      <c r="B769" s="46" t="n">
        <v>200000</v>
      </c>
      <c r="C769" s="78"/>
      <c r="D769" s="78"/>
      <c r="E769" s="47"/>
      <c r="F769" s="48" t="s">
        <v>209</v>
      </c>
      <c r="G769" s="49" t="n">
        <f aca="false">G770+G855</f>
        <v>475639.1</v>
      </c>
      <c r="H769" s="49" t="n">
        <f aca="false">H770+H855</f>
        <v>439651.5</v>
      </c>
      <c r="I769" s="49" t="n">
        <f aca="false">I770+I855</f>
        <v>439651.5</v>
      </c>
    </row>
    <row r="770" s="31" customFormat="true" ht="15.75" hidden="false" customHeight="false" outlineLevel="0" collapsed="false">
      <c r="A770" s="60"/>
      <c r="B770" s="61" t="n">
        <v>210000</v>
      </c>
      <c r="C770" s="60"/>
      <c r="D770" s="60"/>
      <c r="E770" s="60"/>
      <c r="F770" s="72" t="s">
        <v>282</v>
      </c>
      <c r="G770" s="64" t="n">
        <f aca="false">G771+G798+G814+G838+G850</f>
        <v>456677.7</v>
      </c>
      <c r="H770" s="64" t="n">
        <f aca="false">H771+H798+H814+H838+H850</f>
        <v>424693.5</v>
      </c>
      <c r="I770" s="64" t="n">
        <f aca="false">I771+I798+I814+I838+I850</f>
        <v>424673.5</v>
      </c>
    </row>
    <row r="771" s="31" customFormat="true" ht="18.75" hidden="false" customHeight="true" outlineLevel="0" collapsed="false">
      <c r="A771" s="90"/>
      <c r="B771" s="93" t="n">
        <v>210100</v>
      </c>
      <c r="C771" s="90"/>
      <c r="D771" s="90"/>
      <c r="E771" s="90"/>
      <c r="F771" s="70" t="s">
        <v>283</v>
      </c>
      <c r="G771" s="75" t="n">
        <f aca="false">G772+G784+G791</f>
        <v>111190.2</v>
      </c>
      <c r="H771" s="75" t="n">
        <f aca="false">H772+H784+H791</f>
        <v>105789.2</v>
      </c>
      <c r="I771" s="75" t="n">
        <f aca="false">I772+I784+I791</f>
        <v>106059.2</v>
      </c>
    </row>
    <row r="772" s="31" customFormat="true" ht="31.5" hidden="false" customHeight="false" outlineLevel="0" collapsed="false">
      <c r="A772" s="90"/>
      <c r="B772" s="56" t="s">
        <v>284</v>
      </c>
      <c r="C772" s="90"/>
      <c r="D772" s="90"/>
      <c r="E772" s="90"/>
      <c r="F772" s="57" t="s">
        <v>31</v>
      </c>
      <c r="G772" s="75" t="n">
        <f aca="false">G773+G778+G781</f>
        <v>70017.7</v>
      </c>
      <c r="H772" s="75" t="n">
        <f aca="false">H773+H778+H781</f>
        <v>77040.1</v>
      </c>
      <c r="I772" s="75" t="n">
        <f aca="false">I773+I778+I781</f>
        <v>77310.1</v>
      </c>
    </row>
    <row r="773" s="31" customFormat="true" ht="15.75" hidden="false" customHeight="false" outlineLevel="0" collapsed="false">
      <c r="A773" s="90"/>
      <c r="B773" s="56" t="s">
        <v>284</v>
      </c>
      <c r="C773" s="58" t="s">
        <v>54</v>
      </c>
      <c r="D773" s="58"/>
      <c r="E773" s="58"/>
      <c r="F773" s="59" t="s">
        <v>55</v>
      </c>
      <c r="G773" s="75" t="n">
        <f aca="false">G774</f>
        <v>7435.7</v>
      </c>
      <c r="H773" s="75" t="n">
        <f aca="false">H774</f>
        <v>8267.1</v>
      </c>
      <c r="I773" s="75" t="n">
        <f aca="false">I774</f>
        <v>8267.1</v>
      </c>
    </row>
    <row r="774" s="31" customFormat="true" ht="15.75" hidden="false" customHeight="false" outlineLevel="0" collapsed="false">
      <c r="A774" s="90"/>
      <c r="B774" s="56" t="s">
        <v>284</v>
      </c>
      <c r="C774" s="67" t="s">
        <v>54</v>
      </c>
      <c r="D774" s="67" t="s">
        <v>116</v>
      </c>
      <c r="E774" s="69"/>
      <c r="F774" s="70" t="s">
        <v>117</v>
      </c>
      <c r="G774" s="75" t="n">
        <f aca="false">G775+G776+G777</f>
        <v>7435.7</v>
      </c>
      <c r="H774" s="75" t="n">
        <f aca="false">H775+H776+H777</f>
        <v>8267.1</v>
      </c>
      <c r="I774" s="75" t="n">
        <f aca="false">I775+I776+I777</f>
        <v>8267.1</v>
      </c>
    </row>
    <row r="775" s="31" customFormat="true" ht="47.25" hidden="false" customHeight="false" outlineLevel="0" collapsed="false">
      <c r="A775" s="90"/>
      <c r="B775" s="56" t="s">
        <v>284</v>
      </c>
      <c r="C775" s="67" t="s">
        <v>54</v>
      </c>
      <c r="D775" s="67" t="s">
        <v>116</v>
      </c>
      <c r="E775" s="58" t="s">
        <v>58</v>
      </c>
      <c r="F775" s="59" t="s">
        <v>59</v>
      </c>
      <c r="G775" s="55" t="n">
        <f aca="false">7383-112-63.6-767.8</f>
        <v>6439.6</v>
      </c>
      <c r="H775" s="55" t="n">
        <f aca="false">7383-112</f>
        <v>7271</v>
      </c>
      <c r="I775" s="55" t="n">
        <f aca="false">7383-112</f>
        <v>7271</v>
      </c>
    </row>
    <row r="776" s="31" customFormat="true" ht="15.75" hidden="false" customHeight="false" outlineLevel="0" collapsed="false">
      <c r="A776" s="90"/>
      <c r="B776" s="56" t="s">
        <v>284</v>
      </c>
      <c r="C776" s="67" t="s">
        <v>54</v>
      </c>
      <c r="D776" s="67" t="s">
        <v>116</v>
      </c>
      <c r="E776" s="58" t="s">
        <v>36</v>
      </c>
      <c r="F776" s="59" t="s">
        <v>37</v>
      </c>
      <c r="G776" s="55" t="n">
        <v>992.1</v>
      </c>
      <c r="H776" s="55" t="n">
        <v>992.1</v>
      </c>
      <c r="I776" s="55" t="n">
        <v>992.1</v>
      </c>
    </row>
    <row r="777" s="31" customFormat="true" ht="15.75" hidden="false" customHeight="false" outlineLevel="0" collapsed="false">
      <c r="A777" s="90"/>
      <c r="B777" s="56" t="s">
        <v>284</v>
      </c>
      <c r="C777" s="67" t="s">
        <v>54</v>
      </c>
      <c r="D777" s="67" t="s">
        <v>116</v>
      </c>
      <c r="E777" s="58" t="s">
        <v>66</v>
      </c>
      <c r="F777" s="59" t="s">
        <v>67</v>
      </c>
      <c r="G777" s="55" t="n">
        <v>4</v>
      </c>
      <c r="H777" s="55" t="n">
        <v>4</v>
      </c>
      <c r="I777" s="55" t="n">
        <v>4</v>
      </c>
    </row>
    <row r="778" s="31" customFormat="true" ht="15.75" hidden="false" customHeight="false" outlineLevel="0" collapsed="false">
      <c r="A778" s="90"/>
      <c r="B778" s="56" t="s">
        <v>284</v>
      </c>
      <c r="C778" s="90" t="s">
        <v>130</v>
      </c>
      <c r="D778" s="90"/>
      <c r="E778" s="90"/>
      <c r="F778" s="70" t="s">
        <v>213</v>
      </c>
      <c r="G778" s="75" t="n">
        <f aca="false">G779</f>
        <v>62581</v>
      </c>
      <c r="H778" s="75" t="n">
        <f aca="false">H779</f>
        <v>68771.4</v>
      </c>
      <c r="I778" s="75" t="n">
        <f aca="false">I779</f>
        <v>69041.4</v>
      </c>
    </row>
    <row r="779" s="31" customFormat="true" ht="15.75" hidden="false" customHeight="false" outlineLevel="0" collapsed="false">
      <c r="A779" s="90"/>
      <c r="B779" s="56" t="s">
        <v>284</v>
      </c>
      <c r="C779" s="90" t="s">
        <v>130</v>
      </c>
      <c r="D779" s="90" t="s">
        <v>54</v>
      </c>
      <c r="E779" s="90"/>
      <c r="F779" s="70" t="s">
        <v>214</v>
      </c>
      <c r="G779" s="75" t="n">
        <f aca="false">G780</f>
        <v>62581</v>
      </c>
      <c r="H779" s="75" t="n">
        <f aca="false">H780</f>
        <v>68771.4</v>
      </c>
      <c r="I779" s="75" t="n">
        <f aca="false">I780</f>
        <v>69041.4</v>
      </c>
    </row>
    <row r="780" s="31" customFormat="true" ht="31.5" hidden="false" customHeight="false" outlineLevel="0" collapsed="false">
      <c r="A780" s="90"/>
      <c r="B780" s="56" t="s">
        <v>284</v>
      </c>
      <c r="C780" s="90" t="s">
        <v>130</v>
      </c>
      <c r="D780" s="90" t="s">
        <v>54</v>
      </c>
      <c r="E780" s="58" t="s">
        <v>90</v>
      </c>
      <c r="F780" s="83" t="s">
        <v>91</v>
      </c>
      <c r="G780" s="80" t="n">
        <f aca="false">69823.7-1052.3-557.5-5632.9</f>
        <v>62581</v>
      </c>
      <c r="H780" s="80" t="n">
        <f aca="false">69823.7-1052.3</f>
        <v>68771.4</v>
      </c>
      <c r="I780" s="80" t="n">
        <f aca="false">70093.7-1052.3</f>
        <v>69041.4</v>
      </c>
    </row>
    <row r="781" s="31" customFormat="true" ht="15.75" hidden="false" customHeight="false" outlineLevel="0" collapsed="false">
      <c r="A781" s="90"/>
      <c r="B781" s="56" t="s">
        <v>284</v>
      </c>
      <c r="C781" s="90" t="s">
        <v>34</v>
      </c>
      <c r="D781" s="90"/>
      <c r="E781" s="90"/>
      <c r="F781" s="83" t="s">
        <v>68</v>
      </c>
      <c r="G781" s="75" t="n">
        <f aca="false">G782</f>
        <v>1</v>
      </c>
      <c r="H781" s="75" t="n">
        <f aca="false">H782</f>
        <v>1.6</v>
      </c>
      <c r="I781" s="75" t="n">
        <f aca="false">I782</f>
        <v>1.6</v>
      </c>
    </row>
    <row r="782" s="31" customFormat="true" ht="15.75" hidden="false" customHeight="false" outlineLevel="0" collapsed="false">
      <c r="A782" s="90"/>
      <c r="B782" s="56" t="s">
        <v>284</v>
      </c>
      <c r="C782" s="90" t="s">
        <v>34</v>
      </c>
      <c r="D782" s="90" t="s">
        <v>32</v>
      </c>
      <c r="E782" s="90"/>
      <c r="F782" s="83" t="s">
        <v>69</v>
      </c>
      <c r="G782" s="75" t="n">
        <f aca="false">G783</f>
        <v>1</v>
      </c>
      <c r="H782" s="75" t="n">
        <f aca="false">H783</f>
        <v>1.6</v>
      </c>
      <c r="I782" s="75" t="n">
        <f aca="false">I783</f>
        <v>1.6</v>
      </c>
    </row>
    <row r="783" s="31" customFormat="true" ht="31.5" hidden="false" customHeight="false" outlineLevel="0" collapsed="false">
      <c r="A783" s="90"/>
      <c r="B783" s="56" t="s">
        <v>284</v>
      </c>
      <c r="C783" s="90" t="s">
        <v>34</v>
      </c>
      <c r="D783" s="90" t="s">
        <v>32</v>
      </c>
      <c r="E783" s="58" t="s">
        <v>90</v>
      </c>
      <c r="F783" s="83" t="s">
        <v>91</v>
      </c>
      <c r="G783" s="80" t="n">
        <f aca="false">1.6-0.6</f>
        <v>1</v>
      </c>
      <c r="H783" s="80" t="n">
        <v>1.6</v>
      </c>
      <c r="I783" s="80" t="n">
        <v>1.6</v>
      </c>
    </row>
    <row r="784" s="31" customFormat="true" ht="31.5" hidden="false" customHeight="false" outlineLevel="0" collapsed="false">
      <c r="A784" s="90"/>
      <c r="B784" s="93" t="s">
        <v>285</v>
      </c>
      <c r="C784" s="90"/>
      <c r="D784" s="90"/>
      <c r="E784" s="58"/>
      <c r="F784" s="83" t="s">
        <v>286</v>
      </c>
      <c r="G784" s="80" t="n">
        <f aca="false">G785+G788</f>
        <v>39113.9</v>
      </c>
      <c r="H784" s="80" t="n">
        <f aca="false">H785+H788</f>
        <v>27311.6</v>
      </c>
      <c r="I784" s="80" t="n">
        <f aca="false">I785+I788</f>
        <v>27311.6</v>
      </c>
    </row>
    <row r="785" s="31" customFormat="true" ht="15.75" hidden="false" customHeight="false" outlineLevel="0" collapsed="false">
      <c r="A785" s="90"/>
      <c r="B785" s="93" t="s">
        <v>285</v>
      </c>
      <c r="C785" s="58" t="s">
        <v>54</v>
      </c>
      <c r="D785" s="58"/>
      <c r="E785" s="58"/>
      <c r="F785" s="59" t="s">
        <v>55</v>
      </c>
      <c r="G785" s="80" t="n">
        <f aca="false">G786</f>
        <v>3836.4</v>
      </c>
      <c r="H785" s="80" t="n">
        <f aca="false">H786</f>
        <v>2627.2</v>
      </c>
      <c r="I785" s="80" t="n">
        <f aca="false">I786</f>
        <v>2627.2</v>
      </c>
    </row>
    <row r="786" s="31" customFormat="true" ht="15.75" hidden="false" customHeight="false" outlineLevel="0" collapsed="false">
      <c r="A786" s="90"/>
      <c r="B786" s="93" t="s">
        <v>285</v>
      </c>
      <c r="C786" s="67" t="s">
        <v>54</v>
      </c>
      <c r="D786" s="67" t="s">
        <v>116</v>
      </c>
      <c r="E786" s="69"/>
      <c r="F786" s="70" t="s">
        <v>117</v>
      </c>
      <c r="G786" s="80" t="n">
        <f aca="false">G787</f>
        <v>3836.4</v>
      </c>
      <c r="H786" s="75" t="n">
        <f aca="false">H787</f>
        <v>2627.2</v>
      </c>
      <c r="I786" s="75" t="n">
        <f aca="false">I787</f>
        <v>2627.2</v>
      </c>
    </row>
    <row r="787" s="31" customFormat="true" ht="47.25" hidden="false" customHeight="false" outlineLevel="0" collapsed="false">
      <c r="A787" s="90"/>
      <c r="B787" s="93" t="s">
        <v>285</v>
      </c>
      <c r="C787" s="67" t="s">
        <v>54</v>
      </c>
      <c r="D787" s="67" t="s">
        <v>116</v>
      </c>
      <c r="E787" s="58" t="s">
        <v>58</v>
      </c>
      <c r="F787" s="59" t="s">
        <v>59</v>
      </c>
      <c r="G787" s="80" t="n">
        <f aca="false">2627.2+1209.2</f>
        <v>3836.4</v>
      </c>
      <c r="H787" s="80" t="n">
        <v>2627.2</v>
      </c>
      <c r="I787" s="80" t="n">
        <v>2627.2</v>
      </c>
    </row>
    <row r="788" s="31" customFormat="true" ht="15.75" hidden="false" customHeight="false" outlineLevel="0" collapsed="false">
      <c r="A788" s="90"/>
      <c r="B788" s="93" t="s">
        <v>285</v>
      </c>
      <c r="C788" s="90" t="s">
        <v>130</v>
      </c>
      <c r="D788" s="90"/>
      <c r="E788" s="90"/>
      <c r="F788" s="70" t="s">
        <v>213</v>
      </c>
      <c r="G788" s="80" t="n">
        <f aca="false">G789</f>
        <v>35277.5</v>
      </c>
      <c r="H788" s="80" t="n">
        <f aca="false">H789</f>
        <v>24684.4</v>
      </c>
      <c r="I788" s="80" t="n">
        <f aca="false">I789</f>
        <v>24684.4</v>
      </c>
    </row>
    <row r="789" s="31" customFormat="true" ht="15.75" hidden="false" customHeight="false" outlineLevel="0" collapsed="false">
      <c r="A789" s="90"/>
      <c r="B789" s="93" t="s">
        <v>285</v>
      </c>
      <c r="C789" s="90" t="s">
        <v>130</v>
      </c>
      <c r="D789" s="90" t="s">
        <v>54</v>
      </c>
      <c r="E789" s="90"/>
      <c r="F789" s="70" t="s">
        <v>214</v>
      </c>
      <c r="G789" s="80" t="n">
        <f aca="false">G790</f>
        <v>35277.5</v>
      </c>
      <c r="H789" s="75" t="n">
        <f aca="false">H790</f>
        <v>24684.4</v>
      </c>
      <c r="I789" s="75" t="n">
        <f aca="false">I790</f>
        <v>24684.4</v>
      </c>
    </row>
    <row r="790" s="31" customFormat="true" ht="31.5" hidden="false" customHeight="false" outlineLevel="0" collapsed="false">
      <c r="A790" s="90"/>
      <c r="B790" s="93" t="s">
        <v>285</v>
      </c>
      <c r="C790" s="90" t="s">
        <v>130</v>
      </c>
      <c r="D790" s="90" t="s">
        <v>54</v>
      </c>
      <c r="E790" s="58" t="s">
        <v>90</v>
      </c>
      <c r="F790" s="83" t="s">
        <v>91</v>
      </c>
      <c r="G790" s="80" t="n">
        <f aca="false">24684.4+10593.1</f>
        <v>35277.5</v>
      </c>
      <c r="H790" s="80" t="n">
        <v>24684.4</v>
      </c>
      <c r="I790" s="80" t="n">
        <v>24684.4</v>
      </c>
    </row>
    <row r="791" s="31" customFormat="true" ht="47.25" hidden="false" customHeight="false" outlineLevel="0" collapsed="false">
      <c r="A791" s="90"/>
      <c r="B791" s="93" t="s">
        <v>287</v>
      </c>
      <c r="C791" s="90"/>
      <c r="D791" s="90"/>
      <c r="E791" s="58"/>
      <c r="F791" s="83" t="s">
        <v>288</v>
      </c>
      <c r="G791" s="80" t="n">
        <f aca="false">G792+G795</f>
        <v>2058.6</v>
      </c>
      <c r="H791" s="80" t="n">
        <f aca="false">H792+H795</f>
        <v>1437.5</v>
      </c>
      <c r="I791" s="80" t="n">
        <f aca="false">I792+I795</f>
        <v>1437.5</v>
      </c>
    </row>
    <row r="792" s="31" customFormat="true" ht="15.75" hidden="false" customHeight="false" outlineLevel="0" collapsed="false">
      <c r="A792" s="90"/>
      <c r="B792" s="93" t="s">
        <v>287</v>
      </c>
      <c r="C792" s="58" t="s">
        <v>54</v>
      </c>
      <c r="D792" s="58"/>
      <c r="E792" s="58"/>
      <c r="F792" s="59" t="s">
        <v>55</v>
      </c>
      <c r="G792" s="80" t="n">
        <f aca="false">G793</f>
        <v>201.9</v>
      </c>
      <c r="H792" s="80" t="n">
        <f aca="false">H793</f>
        <v>138.3</v>
      </c>
      <c r="I792" s="80" t="n">
        <f aca="false">I793</f>
        <v>138.3</v>
      </c>
    </row>
    <row r="793" s="31" customFormat="true" ht="15.75" hidden="false" customHeight="false" outlineLevel="0" collapsed="false">
      <c r="A793" s="90"/>
      <c r="B793" s="93" t="s">
        <v>287</v>
      </c>
      <c r="C793" s="67" t="s">
        <v>54</v>
      </c>
      <c r="D793" s="67" t="s">
        <v>116</v>
      </c>
      <c r="E793" s="69"/>
      <c r="F793" s="70" t="s">
        <v>117</v>
      </c>
      <c r="G793" s="80" t="n">
        <f aca="false">G794</f>
        <v>201.9</v>
      </c>
      <c r="H793" s="75" t="n">
        <f aca="false">H794</f>
        <v>138.3</v>
      </c>
      <c r="I793" s="75" t="n">
        <f aca="false">I794</f>
        <v>138.3</v>
      </c>
    </row>
    <row r="794" s="31" customFormat="true" ht="47.25" hidden="false" customHeight="false" outlineLevel="0" collapsed="false">
      <c r="A794" s="90"/>
      <c r="B794" s="93" t="s">
        <v>287</v>
      </c>
      <c r="C794" s="67" t="s">
        <v>54</v>
      </c>
      <c r="D794" s="67" t="s">
        <v>116</v>
      </c>
      <c r="E794" s="58" t="s">
        <v>58</v>
      </c>
      <c r="F794" s="59" t="s">
        <v>59</v>
      </c>
      <c r="G794" s="80" t="n">
        <f aca="false">26.3+112+63.6</f>
        <v>201.9</v>
      </c>
      <c r="H794" s="80" t="n">
        <f aca="false">26.3+112</f>
        <v>138.3</v>
      </c>
      <c r="I794" s="80" t="n">
        <f aca="false">26.3+112</f>
        <v>138.3</v>
      </c>
    </row>
    <row r="795" s="31" customFormat="true" ht="15.75" hidden="false" customHeight="false" outlineLevel="0" collapsed="false">
      <c r="A795" s="90"/>
      <c r="B795" s="93" t="s">
        <v>287</v>
      </c>
      <c r="C795" s="90" t="s">
        <v>130</v>
      </c>
      <c r="D795" s="90"/>
      <c r="E795" s="90"/>
      <c r="F795" s="70" t="s">
        <v>213</v>
      </c>
      <c r="G795" s="80" t="n">
        <f aca="false">G796</f>
        <v>1856.7</v>
      </c>
      <c r="H795" s="80" t="n">
        <f aca="false">H796</f>
        <v>1299.2</v>
      </c>
      <c r="I795" s="80" t="n">
        <f aca="false">I796</f>
        <v>1299.2</v>
      </c>
    </row>
    <row r="796" s="31" customFormat="true" ht="15.75" hidden="false" customHeight="false" outlineLevel="0" collapsed="false">
      <c r="A796" s="90"/>
      <c r="B796" s="93" t="s">
        <v>287</v>
      </c>
      <c r="C796" s="90" t="s">
        <v>130</v>
      </c>
      <c r="D796" s="90" t="s">
        <v>54</v>
      </c>
      <c r="E796" s="90"/>
      <c r="F796" s="70" t="s">
        <v>214</v>
      </c>
      <c r="G796" s="80" t="n">
        <f aca="false">G797</f>
        <v>1856.7</v>
      </c>
      <c r="H796" s="75" t="n">
        <f aca="false">H797</f>
        <v>1299.2</v>
      </c>
      <c r="I796" s="75" t="n">
        <f aca="false">I797</f>
        <v>1299.2</v>
      </c>
    </row>
    <row r="797" s="31" customFormat="true" ht="31.5" hidden="false" customHeight="false" outlineLevel="0" collapsed="false">
      <c r="A797" s="90"/>
      <c r="B797" s="93" t="s">
        <v>287</v>
      </c>
      <c r="C797" s="90" t="s">
        <v>130</v>
      </c>
      <c r="D797" s="90" t="s">
        <v>54</v>
      </c>
      <c r="E797" s="58" t="s">
        <v>90</v>
      </c>
      <c r="F797" s="83" t="s">
        <v>91</v>
      </c>
      <c r="G797" s="80" t="n">
        <f aca="false">246.9+1052.3+557.5</f>
        <v>1856.7</v>
      </c>
      <c r="H797" s="80" t="n">
        <f aca="false">246.9+1052.3</f>
        <v>1299.2</v>
      </c>
      <c r="I797" s="80" t="n">
        <f aca="false">246.9+1052.3</f>
        <v>1299.2</v>
      </c>
    </row>
    <row r="798" s="6" customFormat="true" ht="31.5" hidden="false" customHeight="false" outlineLevel="0" collapsed="false">
      <c r="A798" s="90"/>
      <c r="B798" s="93" t="n">
        <v>210200</v>
      </c>
      <c r="C798" s="90"/>
      <c r="D798" s="90"/>
      <c r="E798" s="90"/>
      <c r="F798" s="101" t="s">
        <v>289</v>
      </c>
      <c r="G798" s="75" t="n">
        <f aca="false">G799+G806+G810</f>
        <v>188101.4</v>
      </c>
      <c r="H798" s="75" t="n">
        <f aca="false">H799+H806+H810</f>
        <v>172881.1</v>
      </c>
      <c r="I798" s="75" t="n">
        <f aca="false">I799+I806+I810</f>
        <v>172881.1</v>
      </c>
    </row>
    <row r="799" s="6" customFormat="true" ht="31.5" hidden="false" customHeight="false" outlineLevel="0" collapsed="false">
      <c r="A799" s="90"/>
      <c r="B799" s="56" t="s">
        <v>290</v>
      </c>
      <c r="C799" s="90"/>
      <c r="D799" s="90"/>
      <c r="E799" s="90"/>
      <c r="F799" s="57" t="s">
        <v>31</v>
      </c>
      <c r="G799" s="75" t="n">
        <f aca="false">G800+G803</f>
        <v>111420.2</v>
      </c>
      <c r="H799" s="75" t="n">
        <f aca="false">H800+H803</f>
        <v>116009.5</v>
      </c>
      <c r="I799" s="75" t="n">
        <f aca="false">I800+I803</f>
        <v>116009.5</v>
      </c>
    </row>
    <row r="800" s="6" customFormat="true" ht="15.75" hidden="false" customHeight="false" outlineLevel="0" collapsed="false">
      <c r="A800" s="90"/>
      <c r="B800" s="56" t="s">
        <v>290</v>
      </c>
      <c r="C800" s="90" t="s">
        <v>130</v>
      </c>
      <c r="D800" s="90"/>
      <c r="E800" s="90"/>
      <c r="F800" s="70" t="s">
        <v>213</v>
      </c>
      <c r="G800" s="75" t="n">
        <f aca="false">G801</f>
        <v>111420</v>
      </c>
      <c r="H800" s="75" t="n">
        <f aca="false">H801</f>
        <v>116009.3</v>
      </c>
      <c r="I800" s="75" t="n">
        <f aca="false">I801</f>
        <v>116009.3</v>
      </c>
    </row>
    <row r="801" s="6" customFormat="true" ht="15.75" hidden="false" customHeight="false" outlineLevel="0" collapsed="false">
      <c r="A801" s="67"/>
      <c r="B801" s="56" t="s">
        <v>290</v>
      </c>
      <c r="C801" s="90" t="s">
        <v>130</v>
      </c>
      <c r="D801" s="90" t="s">
        <v>54</v>
      </c>
      <c r="E801" s="90"/>
      <c r="F801" s="70" t="s">
        <v>214</v>
      </c>
      <c r="G801" s="75" t="n">
        <f aca="false">G802</f>
        <v>111420</v>
      </c>
      <c r="H801" s="75" t="n">
        <f aca="false">H802</f>
        <v>116009.3</v>
      </c>
      <c r="I801" s="75" t="n">
        <f aca="false">I802</f>
        <v>116009.3</v>
      </c>
    </row>
    <row r="802" s="6" customFormat="true" ht="31.5" hidden="false" customHeight="false" outlineLevel="0" collapsed="false">
      <c r="A802" s="99"/>
      <c r="B802" s="56" t="s">
        <v>290</v>
      </c>
      <c r="C802" s="90" t="s">
        <v>130</v>
      </c>
      <c r="D802" s="90" t="s">
        <v>54</v>
      </c>
      <c r="E802" s="90" t="s">
        <v>90</v>
      </c>
      <c r="F802" s="83" t="s">
        <v>91</v>
      </c>
      <c r="G802" s="80" t="n">
        <f aca="false">118312.4-2303.1-990.6-3598.7</f>
        <v>111420</v>
      </c>
      <c r="H802" s="80" t="n">
        <f aca="false">118312.4-2303.1</f>
        <v>116009.3</v>
      </c>
      <c r="I802" s="80" t="n">
        <f aca="false">118312.4-2303.1</f>
        <v>116009.3</v>
      </c>
    </row>
    <row r="803" s="6" customFormat="true" ht="15.75" hidden="false" customHeight="false" outlineLevel="0" collapsed="false">
      <c r="A803" s="99"/>
      <c r="B803" s="56" t="s">
        <v>290</v>
      </c>
      <c r="C803" s="90" t="s">
        <v>34</v>
      </c>
      <c r="D803" s="90"/>
      <c r="E803" s="90"/>
      <c r="F803" s="83" t="s">
        <v>68</v>
      </c>
      <c r="G803" s="75" t="n">
        <f aca="false">G804</f>
        <v>0.2</v>
      </c>
      <c r="H803" s="75" t="n">
        <f aca="false">H804</f>
        <v>0.2</v>
      </c>
      <c r="I803" s="75" t="n">
        <f aca="false">I804</f>
        <v>0.2</v>
      </c>
    </row>
    <row r="804" s="6" customFormat="true" ht="15.75" hidden="false" customHeight="false" outlineLevel="0" collapsed="false">
      <c r="A804" s="99"/>
      <c r="B804" s="56" t="s">
        <v>290</v>
      </c>
      <c r="C804" s="90" t="s">
        <v>34</v>
      </c>
      <c r="D804" s="90" t="s">
        <v>32</v>
      </c>
      <c r="E804" s="90"/>
      <c r="F804" s="83" t="s">
        <v>69</v>
      </c>
      <c r="G804" s="75" t="n">
        <f aca="false">G805</f>
        <v>0.2</v>
      </c>
      <c r="H804" s="75" t="n">
        <f aca="false">H805</f>
        <v>0.2</v>
      </c>
      <c r="I804" s="75" t="n">
        <f aca="false">I805</f>
        <v>0.2</v>
      </c>
    </row>
    <row r="805" s="6" customFormat="true" ht="31.5" hidden="false" customHeight="false" outlineLevel="0" collapsed="false">
      <c r="A805" s="99"/>
      <c r="B805" s="56" t="s">
        <v>290</v>
      </c>
      <c r="C805" s="90" t="s">
        <v>34</v>
      </c>
      <c r="D805" s="90" t="s">
        <v>32</v>
      </c>
      <c r="E805" s="58" t="s">
        <v>90</v>
      </c>
      <c r="F805" s="83" t="s">
        <v>91</v>
      </c>
      <c r="G805" s="80" t="n">
        <v>0.2</v>
      </c>
      <c r="H805" s="80" t="n">
        <v>0.2</v>
      </c>
      <c r="I805" s="80" t="n">
        <v>0.2</v>
      </c>
    </row>
    <row r="806" s="6" customFormat="true" ht="31.5" hidden="false" customHeight="false" outlineLevel="0" collapsed="false">
      <c r="A806" s="99"/>
      <c r="B806" s="93" t="s">
        <v>291</v>
      </c>
      <c r="C806" s="90"/>
      <c r="D806" s="90"/>
      <c r="E806" s="58"/>
      <c r="F806" s="83" t="s">
        <v>286</v>
      </c>
      <c r="G806" s="80" t="n">
        <f aca="false">G807</f>
        <v>72847.1</v>
      </c>
      <c r="H806" s="80" t="n">
        <f aca="false">H807</f>
        <v>54028.1</v>
      </c>
      <c r="I806" s="80" t="n">
        <f aca="false">I807</f>
        <v>54028.1</v>
      </c>
    </row>
    <row r="807" s="6" customFormat="true" ht="15.75" hidden="false" customHeight="false" outlineLevel="0" collapsed="false">
      <c r="A807" s="99"/>
      <c r="B807" s="93" t="s">
        <v>291</v>
      </c>
      <c r="C807" s="90" t="s">
        <v>130</v>
      </c>
      <c r="D807" s="90"/>
      <c r="E807" s="90"/>
      <c r="F807" s="70" t="s">
        <v>213</v>
      </c>
      <c r="G807" s="80" t="n">
        <f aca="false">G808</f>
        <v>72847.1</v>
      </c>
      <c r="H807" s="80" t="n">
        <f aca="false">H808</f>
        <v>54028.1</v>
      </c>
      <c r="I807" s="80" t="n">
        <f aca="false">I808</f>
        <v>54028.1</v>
      </c>
    </row>
    <row r="808" s="6" customFormat="true" ht="15.75" hidden="false" customHeight="false" outlineLevel="0" collapsed="false">
      <c r="A808" s="99"/>
      <c r="B808" s="93" t="s">
        <v>291</v>
      </c>
      <c r="C808" s="90" t="s">
        <v>130</v>
      </c>
      <c r="D808" s="90" t="s">
        <v>54</v>
      </c>
      <c r="E808" s="90"/>
      <c r="F808" s="70" t="s">
        <v>214</v>
      </c>
      <c r="G808" s="80" t="n">
        <f aca="false">G809</f>
        <v>72847.1</v>
      </c>
      <c r="H808" s="75" t="n">
        <f aca="false">H809</f>
        <v>54028.1</v>
      </c>
      <c r="I808" s="75" t="n">
        <f aca="false">I809</f>
        <v>54028.1</v>
      </c>
    </row>
    <row r="809" s="6" customFormat="true" ht="31.5" hidden="false" customHeight="false" outlineLevel="0" collapsed="false">
      <c r="A809" s="99"/>
      <c r="B809" s="93" t="s">
        <v>291</v>
      </c>
      <c r="C809" s="90" t="s">
        <v>130</v>
      </c>
      <c r="D809" s="90" t="s">
        <v>54</v>
      </c>
      <c r="E809" s="58" t="s">
        <v>90</v>
      </c>
      <c r="F809" s="83" t="s">
        <v>91</v>
      </c>
      <c r="G809" s="80" t="n">
        <f aca="false">54028.1+18819</f>
        <v>72847.1</v>
      </c>
      <c r="H809" s="80" t="n">
        <v>54028.1</v>
      </c>
      <c r="I809" s="80" t="n">
        <v>54028.1</v>
      </c>
    </row>
    <row r="810" s="6" customFormat="true" ht="47.25" hidden="false" customHeight="false" outlineLevel="0" collapsed="false">
      <c r="A810" s="99"/>
      <c r="B810" s="93" t="s">
        <v>292</v>
      </c>
      <c r="C810" s="90"/>
      <c r="D810" s="90"/>
      <c r="E810" s="58"/>
      <c r="F810" s="83" t="s">
        <v>288</v>
      </c>
      <c r="G810" s="80" t="n">
        <f aca="false">G811</f>
        <v>3834.1</v>
      </c>
      <c r="H810" s="80" t="n">
        <f aca="false">H811</f>
        <v>2843.5</v>
      </c>
      <c r="I810" s="80" t="n">
        <f aca="false">I811</f>
        <v>2843.5</v>
      </c>
    </row>
    <row r="811" s="6" customFormat="true" ht="15.75" hidden="false" customHeight="false" outlineLevel="0" collapsed="false">
      <c r="A811" s="99"/>
      <c r="B811" s="93" t="s">
        <v>292</v>
      </c>
      <c r="C811" s="90" t="s">
        <v>130</v>
      </c>
      <c r="D811" s="90"/>
      <c r="E811" s="90"/>
      <c r="F811" s="70" t="s">
        <v>213</v>
      </c>
      <c r="G811" s="80" t="n">
        <f aca="false">G812</f>
        <v>3834.1</v>
      </c>
      <c r="H811" s="80" t="n">
        <f aca="false">H812</f>
        <v>2843.5</v>
      </c>
      <c r="I811" s="80" t="n">
        <f aca="false">I812</f>
        <v>2843.5</v>
      </c>
    </row>
    <row r="812" s="6" customFormat="true" ht="15.75" hidden="false" customHeight="false" outlineLevel="0" collapsed="false">
      <c r="A812" s="99"/>
      <c r="B812" s="93" t="s">
        <v>292</v>
      </c>
      <c r="C812" s="90" t="s">
        <v>130</v>
      </c>
      <c r="D812" s="90" t="s">
        <v>54</v>
      </c>
      <c r="E812" s="90"/>
      <c r="F812" s="70" t="s">
        <v>214</v>
      </c>
      <c r="G812" s="80" t="n">
        <f aca="false">G813</f>
        <v>3834.1</v>
      </c>
      <c r="H812" s="75" t="n">
        <f aca="false">H813</f>
        <v>2843.5</v>
      </c>
      <c r="I812" s="75" t="n">
        <f aca="false">I813</f>
        <v>2843.5</v>
      </c>
    </row>
    <row r="813" s="6" customFormat="true" ht="31.5" hidden="false" customHeight="false" outlineLevel="0" collapsed="false">
      <c r="A813" s="99"/>
      <c r="B813" s="93" t="s">
        <v>292</v>
      </c>
      <c r="C813" s="90" t="s">
        <v>130</v>
      </c>
      <c r="D813" s="90" t="s">
        <v>54</v>
      </c>
      <c r="E813" s="58" t="s">
        <v>90</v>
      </c>
      <c r="F813" s="83" t="s">
        <v>91</v>
      </c>
      <c r="G813" s="80" t="n">
        <f aca="false">540.4+2303.1+990.6</f>
        <v>3834.1</v>
      </c>
      <c r="H813" s="80" t="n">
        <f aca="false">540.4+2303.1</f>
        <v>2843.5</v>
      </c>
      <c r="I813" s="80" t="n">
        <f aca="false">540.4+2303.1</f>
        <v>2843.5</v>
      </c>
    </row>
    <row r="814" s="6" customFormat="true" ht="15.75" hidden="false" customHeight="false" outlineLevel="0" collapsed="false">
      <c r="A814" s="67"/>
      <c r="B814" s="68" t="n">
        <v>210300</v>
      </c>
      <c r="C814" s="90"/>
      <c r="D814" s="90"/>
      <c r="E814" s="67"/>
      <c r="F814" s="70" t="s">
        <v>293</v>
      </c>
      <c r="G814" s="75" t="n">
        <f aca="false">G815+G822+G826+G830+G834</f>
        <v>149220.6</v>
      </c>
      <c r="H814" s="75" t="n">
        <f aca="false">H815+H822+H826</f>
        <v>136480.2</v>
      </c>
      <c r="I814" s="75" t="n">
        <f aca="false">I815+I822+I826</f>
        <v>136480.2</v>
      </c>
    </row>
    <row r="815" s="6" customFormat="true" ht="31.5" hidden="false" customHeight="false" outlineLevel="0" collapsed="false">
      <c r="A815" s="67"/>
      <c r="B815" s="56" t="s">
        <v>294</v>
      </c>
      <c r="C815" s="90"/>
      <c r="D815" s="90"/>
      <c r="E815" s="67"/>
      <c r="F815" s="57" t="s">
        <v>31</v>
      </c>
      <c r="G815" s="75" t="n">
        <f aca="false">G816+G819</f>
        <v>106086.9</v>
      </c>
      <c r="H815" s="75" t="n">
        <f aca="false">H816+H819</f>
        <v>105844.4</v>
      </c>
      <c r="I815" s="75" t="n">
        <f aca="false">I816+I819</f>
        <v>105844.4</v>
      </c>
    </row>
    <row r="816" s="6" customFormat="true" ht="15.75" hidden="false" customHeight="false" outlineLevel="0" collapsed="false">
      <c r="A816" s="67"/>
      <c r="B816" s="56" t="s">
        <v>294</v>
      </c>
      <c r="C816" s="90" t="s">
        <v>42</v>
      </c>
      <c r="D816" s="90"/>
      <c r="E816" s="67"/>
      <c r="F816" s="70" t="s">
        <v>43</v>
      </c>
      <c r="G816" s="75" t="n">
        <f aca="false">G817</f>
        <v>106086.7</v>
      </c>
      <c r="H816" s="75" t="n">
        <f aca="false">H817</f>
        <v>105843.4</v>
      </c>
      <c r="I816" s="75" t="n">
        <f aca="false">I817</f>
        <v>105843.4</v>
      </c>
    </row>
    <row r="817" s="6" customFormat="true" ht="15.75" hidden="false" customHeight="false" outlineLevel="0" collapsed="false">
      <c r="A817" s="67"/>
      <c r="B817" s="56" t="s">
        <v>294</v>
      </c>
      <c r="C817" s="90" t="s">
        <v>42</v>
      </c>
      <c r="D817" s="90" t="s">
        <v>56</v>
      </c>
      <c r="E817" s="90"/>
      <c r="F817" s="70" t="s">
        <v>295</v>
      </c>
      <c r="G817" s="75" t="n">
        <f aca="false">G818</f>
        <v>106086.7</v>
      </c>
      <c r="H817" s="75" t="n">
        <f aca="false">H818</f>
        <v>105843.4</v>
      </c>
      <c r="I817" s="75" t="n">
        <f aca="false">I818</f>
        <v>105843.4</v>
      </c>
    </row>
    <row r="818" s="6" customFormat="true" ht="31.5" hidden="false" customHeight="false" outlineLevel="0" collapsed="false">
      <c r="A818" s="90"/>
      <c r="B818" s="56" t="s">
        <v>294</v>
      </c>
      <c r="C818" s="90" t="s">
        <v>42</v>
      </c>
      <c r="D818" s="90" t="s">
        <v>56</v>
      </c>
      <c r="E818" s="90" t="s">
        <v>90</v>
      </c>
      <c r="F818" s="83" t="s">
        <v>91</v>
      </c>
      <c r="G818" s="77" t="n">
        <f aca="false">105843.4+123.8+520.7-402+0.8</f>
        <v>106086.7</v>
      </c>
      <c r="H818" s="77" t="n">
        <v>105843.4</v>
      </c>
      <c r="I818" s="77" t="n">
        <v>105843.4</v>
      </c>
    </row>
    <row r="819" s="6" customFormat="true" ht="15.75" hidden="false" customHeight="false" outlineLevel="0" collapsed="false">
      <c r="A819" s="99"/>
      <c r="B819" s="56" t="s">
        <v>294</v>
      </c>
      <c r="C819" s="79" t="s">
        <v>34</v>
      </c>
      <c r="D819" s="79"/>
      <c r="E819" s="79"/>
      <c r="F819" s="83" t="s">
        <v>68</v>
      </c>
      <c r="G819" s="75" t="n">
        <f aca="false">G820</f>
        <v>0.2</v>
      </c>
      <c r="H819" s="75" t="n">
        <f aca="false">H820</f>
        <v>1</v>
      </c>
      <c r="I819" s="75" t="n">
        <f aca="false">I820</f>
        <v>1</v>
      </c>
    </row>
    <row r="820" s="6" customFormat="true" ht="15.75" hidden="false" customHeight="false" outlineLevel="0" collapsed="false">
      <c r="A820" s="99"/>
      <c r="B820" s="56" t="s">
        <v>294</v>
      </c>
      <c r="C820" s="79" t="s">
        <v>34</v>
      </c>
      <c r="D820" s="79" t="s">
        <v>32</v>
      </c>
      <c r="E820" s="79"/>
      <c r="F820" s="83" t="s">
        <v>69</v>
      </c>
      <c r="G820" s="75" t="n">
        <f aca="false">G821</f>
        <v>0.2</v>
      </c>
      <c r="H820" s="75" t="n">
        <f aca="false">H821</f>
        <v>1</v>
      </c>
      <c r="I820" s="75" t="n">
        <f aca="false">I821</f>
        <v>1</v>
      </c>
    </row>
    <row r="821" s="6" customFormat="true" ht="31.5" hidden="false" customHeight="false" outlineLevel="0" collapsed="false">
      <c r="A821" s="99"/>
      <c r="B821" s="56" t="s">
        <v>294</v>
      </c>
      <c r="C821" s="90" t="s">
        <v>34</v>
      </c>
      <c r="D821" s="90" t="s">
        <v>32</v>
      </c>
      <c r="E821" s="58" t="s">
        <v>90</v>
      </c>
      <c r="F821" s="83" t="s">
        <v>91</v>
      </c>
      <c r="G821" s="80" t="n">
        <f aca="false">1-0.8</f>
        <v>0.2</v>
      </c>
      <c r="H821" s="80" t="n">
        <v>1</v>
      </c>
      <c r="I821" s="80" t="n">
        <v>1</v>
      </c>
    </row>
    <row r="822" s="6" customFormat="true" ht="31.5" hidden="false" customHeight="false" outlineLevel="0" collapsed="false">
      <c r="A822" s="90"/>
      <c r="B822" s="93" t="s">
        <v>296</v>
      </c>
      <c r="C822" s="90"/>
      <c r="D822" s="90"/>
      <c r="E822" s="67"/>
      <c r="F822" s="70" t="s">
        <v>297</v>
      </c>
      <c r="G822" s="75" t="n">
        <f aca="false">G823</f>
        <v>41055.3</v>
      </c>
      <c r="H822" s="75" t="n">
        <f aca="false">H823</f>
        <v>29611.8</v>
      </c>
      <c r="I822" s="75" t="n">
        <f aca="false">I823</f>
        <v>29611.8</v>
      </c>
    </row>
    <row r="823" s="6" customFormat="true" ht="15.75" hidden="false" customHeight="false" outlineLevel="0" collapsed="false">
      <c r="A823" s="90"/>
      <c r="B823" s="93" t="s">
        <v>296</v>
      </c>
      <c r="C823" s="90" t="s">
        <v>42</v>
      </c>
      <c r="D823" s="90"/>
      <c r="E823" s="67"/>
      <c r="F823" s="70" t="s">
        <v>43</v>
      </c>
      <c r="G823" s="75" t="n">
        <f aca="false">G824</f>
        <v>41055.3</v>
      </c>
      <c r="H823" s="75" t="n">
        <f aca="false">H824</f>
        <v>29611.8</v>
      </c>
      <c r="I823" s="75" t="n">
        <f aca="false">I824</f>
        <v>29611.8</v>
      </c>
    </row>
    <row r="824" s="6" customFormat="true" ht="15.75" hidden="false" customHeight="false" outlineLevel="0" collapsed="false">
      <c r="A824" s="90"/>
      <c r="B824" s="93" t="s">
        <v>296</v>
      </c>
      <c r="C824" s="90" t="s">
        <v>42</v>
      </c>
      <c r="D824" s="90" t="s">
        <v>56</v>
      </c>
      <c r="E824" s="90"/>
      <c r="F824" s="70" t="s">
        <v>295</v>
      </c>
      <c r="G824" s="75" t="n">
        <f aca="false">G825</f>
        <v>41055.3</v>
      </c>
      <c r="H824" s="75" t="n">
        <f aca="false">H825</f>
        <v>29611.8</v>
      </c>
      <c r="I824" s="75" t="n">
        <f aca="false">I825</f>
        <v>29611.8</v>
      </c>
    </row>
    <row r="825" s="6" customFormat="true" ht="31.5" hidden="false" customHeight="false" outlineLevel="0" collapsed="false">
      <c r="A825" s="90"/>
      <c r="B825" s="93" t="s">
        <v>296</v>
      </c>
      <c r="C825" s="90" t="s">
        <v>42</v>
      </c>
      <c r="D825" s="90" t="s">
        <v>56</v>
      </c>
      <c r="E825" s="90" t="s">
        <v>90</v>
      </c>
      <c r="F825" s="83" t="s">
        <v>91</v>
      </c>
      <c r="G825" s="77" t="n">
        <f aca="false">29611.8+11443.5</f>
        <v>41055.3</v>
      </c>
      <c r="H825" s="77" t="n">
        <v>29611.8</v>
      </c>
      <c r="I825" s="77" t="n">
        <v>29611.8</v>
      </c>
    </row>
    <row r="826" s="6" customFormat="true" ht="47.25" hidden="false" customHeight="false" outlineLevel="0" collapsed="false">
      <c r="A826" s="90"/>
      <c r="B826" s="93" t="s">
        <v>298</v>
      </c>
      <c r="C826" s="90"/>
      <c r="D826" s="90"/>
      <c r="E826" s="90"/>
      <c r="F826" s="70" t="s">
        <v>299</v>
      </c>
      <c r="G826" s="77" t="n">
        <f aca="false">G827</f>
        <v>1419.4</v>
      </c>
      <c r="H826" s="77" t="n">
        <f aca="false">H827</f>
        <v>1024</v>
      </c>
      <c r="I826" s="77" t="n">
        <f aca="false">I827</f>
        <v>1024</v>
      </c>
    </row>
    <row r="827" s="6" customFormat="true" ht="15.75" hidden="false" customHeight="false" outlineLevel="0" collapsed="false">
      <c r="A827" s="90"/>
      <c r="B827" s="93" t="s">
        <v>298</v>
      </c>
      <c r="C827" s="90" t="s">
        <v>42</v>
      </c>
      <c r="D827" s="90"/>
      <c r="E827" s="67"/>
      <c r="F827" s="70" t="s">
        <v>43</v>
      </c>
      <c r="G827" s="75" t="n">
        <f aca="false">G828</f>
        <v>1419.4</v>
      </c>
      <c r="H827" s="75" t="n">
        <f aca="false">H828</f>
        <v>1024</v>
      </c>
      <c r="I827" s="75" t="n">
        <f aca="false">I828</f>
        <v>1024</v>
      </c>
    </row>
    <row r="828" s="6" customFormat="true" ht="15.75" hidden="false" customHeight="false" outlineLevel="0" collapsed="false">
      <c r="A828" s="90"/>
      <c r="B828" s="93" t="s">
        <v>298</v>
      </c>
      <c r="C828" s="90" t="s">
        <v>42</v>
      </c>
      <c r="D828" s="90" t="s">
        <v>56</v>
      </c>
      <c r="E828" s="90"/>
      <c r="F828" s="70" t="s">
        <v>295</v>
      </c>
      <c r="G828" s="75" t="n">
        <f aca="false">G829</f>
        <v>1419.4</v>
      </c>
      <c r="H828" s="75" t="n">
        <f aca="false">H829</f>
        <v>1024</v>
      </c>
      <c r="I828" s="75" t="n">
        <f aca="false">I829</f>
        <v>1024</v>
      </c>
    </row>
    <row r="829" s="6" customFormat="true" ht="31.5" hidden="false" customHeight="false" outlineLevel="0" collapsed="false">
      <c r="A829" s="90"/>
      <c r="B829" s="93" t="s">
        <v>298</v>
      </c>
      <c r="C829" s="90" t="s">
        <v>42</v>
      </c>
      <c r="D829" s="90" t="s">
        <v>56</v>
      </c>
      <c r="E829" s="90" t="s">
        <v>90</v>
      </c>
      <c r="F829" s="83" t="s">
        <v>91</v>
      </c>
      <c r="G829" s="77" t="n">
        <f aca="false">1024+395.4</f>
        <v>1419.4</v>
      </c>
      <c r="H829" s="77" t="n">
        <v>1024</v>
      </c>
      <c r="I829" s="77" t="n">
        <v>1024</v>
      </c>
    </row>
    <row r="830" s="6" customFormat="true" ht="53.25" hidden="false" customHeight="true" outlineLevel="0" collapsed="false">
      <c r="A830" s="90"/>
      <c r="B830" s="93" t="s">
        <v>300</v>
      </c>
      <c r="C830" s="90"/>
      <c r="D830" s="90"/>
      <c r="E830" s="67"/>
      <c r="F830" s="70" t="s">
        <v>301</v>
      </c>
      <c r="G830" s="75" t="n">
        <f aca="false">G831</f>
        <v>652.4</v>
      </c>
      <c r="H830" s="75" t="n">
        <f aca="false">H831</f>
        <v>0</v>
      </c>
      <c r="I830" s="75" t="n">
        <f aca="false">I831</f>
        <v>0</v>
      </c>
    </row>
    <row r="831" s="6" customFormat="true" ht="15.75" hidden="false" customHeight="false" outlineLevel="0" collapsed="false">
      <c r="A831" s="90"/>
      <c r="B831" s="93" t="s">
        <v>300</v>
      </c>
      <c r="C831" s="90" t="s">
        <v>42</v>
      </c>
      <c r="D831" s="90"/>
      <c r="E831" s="67"/>
      <c r="F831" s="70" t="s">
        <v>43</v>
      </c>
      <c r="G831" s="75" t="n">
        <f aca="false">G832</f>
        <v>652.4</v>
      </c>
      <c r="H831" s="75" t="n">
        <f aca="false">H832</f>
        <v>0</v>
      </c>
      <c r="I831" s="75" t="n">
        <f aca="false">I832</f>
        <v>0</v>
      </c>
    </row>
    <row r="832" s="6" customFormat="true" ht="15.75" hidden="false" customHeight="false" outlineLevel="0" collapsed="false">
      <c r="A832" s="90"/>
      <c r="B832" s="93" t="s">
        <v>300</v>
      </c>
      <c r="C832" s="90" t="s">
        <v>42</v>
      </c>
      <c r="D832" s="90" t="s">
        <v>56</v>
      </c>
      <c r="E832" s="90"/>
      <c r="F832" s="70" t="s">
        <v>295</v>
      </c>
      <c r="G832" s="75" t="n">
        <f aca="false">G833</f>
        <v>652.4</v>
      </c>
      <c r="H832" s="75" t="n">
        <f aca="false">H833</f>
        <v>0</v>
      </c>
      <c r="I832" s="75" t="n">
        <f aca="false">I833</f>
        <v>0</v>
      </c>
    </row>
    <row r="833" s="6" customFormat="true" ht="31.5" hidden="false" customHeight="false" outlineLevel="0" collapsed="false">
      <c r="A833" s="90"/>
      <c r="B833" s="93" t="s">
        <v>300</v>
      </c>
      <c r="C833" s="90" t="s">
        <v>42</v>
      </c>
      <c r="D833" s="90" t="s">
        <v>56</v>
      </c>
      <c r="E833" s="90" t="s">
        <v>90</v>
      </c>
      <c r="F833" s="83" t="s">
        <v>91</v>
      </c>
      <c r="G833" s="77" t="n">
        <v>652.4</v>
      </c>
      <c r="H833" s="77" t="n">
        <v>0</v>
      </c>
      <c r="I833" s="77" t="n">
        <v>0</v>
      </c>
    </row>
    <row r="834" s="6" customFormat="true" ht="63" hidden="false" customHeight="false" outlineLevel="0" collapsed="false">
      <c r="A834" s="90"/>
      <c r="B834" s="93" t="s">
        <v>302</v>
      </c>
      <c r="C834" s="90"/>
      <c r="D834" s="90"/>
      <c r="E834" s="90"/>
      <c r="F834" s="70" t="s">
        <v>303</v>
      </c>
      <c r="G834" s="77" t="n">
        <f aca="false">G835</f>
        <v>6.6</v>
      </c>
      <c r="H834" s="77" t="n">
        <f aca="false">H835</f>
        <v>0</v>
      </c>
      <c r="I834" s="77" t="n">
        <f aca="false">I835</f>
        <v>0</v>
      </c>
    </row>
    <row r="835" s="6" customFormat="true" ht="15.75" hidden="false" customHeight="false" outlineLevel="0" collapsed="false">
      <c r="A835" s="90"/>
      <c r="B835" s="93" t="s">
        <v>302</v>
      </c>
      <c r="C835" s="90" t="s">
        <v>42</v>
      </c>
      <c r="D835" s="90"/>
      <c r="E835" s="67"/>
      <c r="F835" s="70" t="s">
        <v>43</v>
      </c>
      <c r="G835" s="75" t="n">
        <f aca="false">G836</f>
        <v>6.6</v>
      </c>
      <c r="H835" s="75" t="n">
        <f aca="false">H836</f>
        <v>0</v>
      </c>
      <c r="I835" s="75" t="n">
        <f aca="false">I836</f>
        <v>0</v>
      </c>
    </row>
    <row r="836" s="6" customFormat="true" ht="15.75" hidden="false" customHeight="false" outlineLevel="0" collapsed="false">
      <c r="A836" s="90"/>
      <c r="B836" s="93" t="s">
        <v>302</v>
      </c>
      <c r="C836" s="90" t="s">
        <v>42</v>
      </c>
      <c r="D836" s="90" t="s">
        <v>56</v>
      </c>
      <c r="E836" s="90"/>
      <c r="F836" s="70" t="s">
        <v>295</v>
      </c>
      <c r="G836" s="75" t="n">
        <f aca="false">G837</f>
        <v>6.6</v>
      </c>
      <c r="H836" s="75" t="n">
        <f aca="false">H837</f>
        <v>0</v>
      </c>
      <c r="I836" s="75" t="n">
        <f aca="false">I837</f>
        <v>0</v>
      </c>
    </row>
    <row r="837" s="6" customFormat="true" ht="31.5" hidden="false" customHeight="false" outlineLevel="0" collapsed="false">
      <c r="A837" s="90"/>
      <c r="B837" s="93" t="s">
        <v>302</v>
      </c>
      <c r="C837" s="90" t="s">
        <v>42</v>
      </c>
      <c r="D837" s="90" t="s">
        <v>56</v>
      </c>
      <c r="E837" s="90" t="s">
        <v>90</v>
      </c>
      <c r="F837" s="83" t="s">
        <v>91</v>
      </c>
      <c r="G837" s="77" t="n">
        <v>6.6</v>
      </c>
      <c r="H837" s="77" t="n">
        <v>0</v>
      </c>
      <c r="I837" s="77" t="n">
        <v>0</v>
      </c>
    </row>
    <row r="838" s="6" customFormat="true" ht="47.25" hidden="false" customHeight="false" outlineLevel="0" collapsed="false">
      <c r="A838" s="90"/>
      <c r="B838" s="93" t="n">
        <v>210400</v>
      </c>
      <c r="C838" s="90"/>
      <c r="D838" s="90"/>
      <c r="E838" s="90"/>
      <c r="F838" s="70" t="s">
        <v>304</v>
      </c>
      <c r="G838" s="75" t="n">
        <f aca="false">G843</f>
        <v>8165.5</v>
      </c>
      <c r="H838" s="75" t="n">
        <f aca="false">H843</f>
        <v>9298.9</v>
      </c>
      <c r="I838" s="75" t="n">
        <f aca="false">I843</f>
        <v>9253</v>
      </c>
    </row>
    <row r="839" s="6" customFormat="true" ht="31.5" hidden="true" customHeight="false" outlineLevel="0" collapsed="false">
      <c r="A839" s="90"/>
      <c r="B839" s="56" t="s">
        <v>305</v>
      </c>
      <c r="C839" s="90"/>
      <c r="D839" s="90"/>
      <c r="E839" s="90"/>
      <c r="F839" s="57" t="s">
        <v>31</v>
      </c>
      <c r="G839" s="75"/>
      <c r="H839" s="75"/>
      <c r="I839" s="75"/>
    </row>
    <row r="840" s="6" customFormat="true" ht="15.75" hidden="true" customHeight="false" outlineLevel="0" collapsed="false">
      <c r="A840" s="90"/>
      <c r="B840" s="56" t="s">
        <v>305</v>
      </c>
      <c r="C840" s="90" t="s">
        <v>42</v>
      </c>
      <c r="D840" s="90"/>
      <c r="E840" s="67"/>
      <c r="F840" s="70" t="s">
        <v>43</v>
      </c>
      <c r="G840" s="75" t="n">
        <f aca="false">G841</f>
        <v>0</v>
      </c>
      <c r="H840" s="75" t="n">
        <f aca="false">H841</f>
        <v>0</v>
      </c>
      <c r="I840" s="75" t="n">
        <f aca="false">I841</f>
        <v>0</v>
      </c>
    </row>
    <row r="841" s="6" customFormat="true" ht="15.75" hidden="true" customHeight="false" outlineLevel="0" collapsed="false">
      <c r="A841" s="90"/>
      <c r="B841" s="56" t="s">
        <v>305</v>
      </c>
      <c r="C841" s="90" t="s">
        <v>42</v>
      </c>
      <c r="D841" s="90" t="s">
        <v>56</v>
      </c>
      <c r="E841" s="90"/>
      <c r="F841" s="70" t="s">
        <v>295</v>
      </c>
      <c r="G841" s="75" t="n">
        <f aca="false">G842</f>
        <v>0</v>
      </c>
      <c r="H841" s="75" t="n">
        <f aca="false">H842</f>
        <v>0</v>
      </c>
      <c r="I841" s="75" t="n">
        <f aca="false">I842</f>
        <v>0</v>
      </c>
    </row>
    <row r="842" s="6" customFormat="true" ht="31.5" hidden="true" customHeight="false" outlineLevel="0" collapsed="false">
      <c r="A842" s="90"/>
      <c r="B842" s="56" t="s">
        <v>305</v>
      </c>
      <c r="C842" s="90" t="s">
        <v>42</v>
      </c>
      <c r="D842" s="90" t="s">
        <v>56</v>
      </c>
      <c r="E842" s="90" t="s">
        <v>90</v>
      </c>
      <c r="F842" s="83" t="s">
        <v>91</v>
      </c>
      <c r="G842" s="75"/>
      <c r="H842" s="75"/>
      <c r="I842" s="75"/>
    </row>
    <row r="843" s="6" customFormat="true" ht="31.5" hidden="false" customHeight="false" outlineLevel="0" collapsed="false">
      <c r="A843" s="90"/>
      <c r="B843" s="56" t="s">
        <v>305</v>
      </c>
      <c r="C843" s="58"/>
      <c r="D843" s="58"/>
      <c r="E843" s="90"/>
      <c r="F843" s="57" t="s">
        <v>31</v>
      </c>
      <c r="G843" s="75" t="n">
        <f aca="false">G844+G847</f>
        <v>8165.5</v>
      </c>
      <c r="H843" s="75" t="n">
        <f aca="false">H844+H847</f>
        <v>9298.9</v>
      </c>
      <c r="I843" s="75" t="n">
        <f aca="false">I844+I847</f>
        <v>9253</v>
      </c>
    </row>
    <row r="844" s="6" customFormat="true" ht="15.75" hidden="false" customHeight="false" outlineLevel="0" collapsed="false">
      <c r="A844" s="90"/>
      <c r="B844" s="56" t="s">
        <v>305</v>
      </c>
      <c r="C844" s="90" t="s">
        <v>42</v>
      </c>
      <c r="D844" s="90"/>
      <c r="E844" s="67"/>
      <c r="F844" s="70" t="s">
        <v>43</v>
      </c>
      <c r="G844" s="75" t="n">
        <f aca="false">G845</f>
        <v>2039.4</v>
      </c>
      <c r="H844" s="75" t="n">
        <f aca="false">H845</f>
        <v>828.7</v>
      </c>
      <c r="I844" s="75" t="n">
        <f aca="false">I845</f>
        <v>5710.5</v>
      </c>
    </row>
    <row r="845" s="6" customFormat="true" ht="15.75" hidden="false" customHeight="false" outlineLevel="0" collapsed="false">
      <c r="A845" s="90"/>
      <c r="B845" s="56" t="s">
        <v>305</v>
      </c>
      <c r="C845" s="90" t="s">
        <v>42</v>
      </c>
      <c r="D845" s="90" t="s">
        <v>56</v>
      </c>
      <c r="E845" s="90"/>
      <c r="F845" s="70" t="s">
        <v>295</v>
      </c>
      <c r="G845" s="75" t="n">
        <f aca="false">G846</f>
        <v>2039.4</v>
      </c>
      <c r="H845" s="75" t="n">
        <f aca="false">H846</f>
        <v>828.7</v>
      </c>
      <c r="I845" s="75" t="n">
        <f aca="false">I846</f>
        <v>5710.5</v>
      </c>
    </row>
    <row r="846" s="6" customFormat="true" ht="31.5" hidden="false" customHeight="false" outlineLevel="0" collapsed="false">
      <c r="A846" s="90"/>
      <c r="B846" s="56" t="s">
        <v>305</v>
      </c>
      <c r="C846" s="90" t="s">
        <v>42</v>
      </c>
      <c r="D846" s="90" t="s">
        <v>56</v>
      </c>
      <c r="E846" s="90" t="s">
        <v>90</v>
      </c>
      <c r="F846" s="83" t="s">
        <v>91</v>
      </c>
      <c r="G846" s="77" t="n">
        <f aca="false">2039.4+1006.5-1006.5</f>
        <v>2039.4</v>
      </c>
      <c r="H846" s="77" t="n">
        <v>828.7</v>
      </c>
      <c r="I846" s="77" t="n">
        <v>5710.5</v>
      </c>
    </row>
    <row r="847" s="6" customFormat="true" ht="15.75" hidden="false" customHeight="false" outlineLevel="0" collapsed="false">
      <c r="A847" s="90"/>
      <c r="B847" s="56" t="s">
        <v>305</v>
      </c>
      <c r="C847" s="90" t="s">
        <v>130</v>
      </c>
      <c r="D847" s="90"/>
      <c r="E847" s="90"/>
      <c r="F847" s="70" t="s">
        <v>213</v>
      </c>
      <c r="G847" s="75" t="n">
        <f aca="false">G848</f>
        <v>6126.1</v>
      </c>
      <c r="H847" s="75" t="n">
        <f aca="false">H848</f>
        <v>8470.2</v>
      </c>
      <c r="I847" s="75" t="n">
        <f aca="false">I848</f>
        <v>3542.5</v>
      </c>
    </row>
    <row r="848" s="6" customFormat="true" ht="15.75" hidden="false" customHeight="false" outlineLevel="0" collapsed="false">
      <c r="A848" s="90"/>
      <c r="B848" s="56" t="s">
        <v>305</v>
      </c>
      <c r="C848" s="90" t="s">
        <v>130</v>
      </c>
      <c r="D848" s="90" t="s">
        <v>54</v>
      </c>
      <c r="E848" s="90"/>
      <c r="F848" s="70" t="s">
        <v>214</v>
      </c>
      <c r="G848" s="75" t="n">
        <f aca="false">G849</f>
        <v>6126.1</v>
      </c>
      <c r="H848" s="75" t="n">
        <f aca="false">H849</f>
        <v>8470.2</v>
      </c>
      <c r="I848" s="75" t="n">
        <f aca="false">I849</f>
        <v>3542.5</v>
      </c>
    </row>
    <row r="849" s="6" customFormat="true" ht="31.5" hidden="false" customHeight="false" outlineLevel="0" collapsed="false">
      <c r="A849" s="90"/>
      <c r="B849" s="56" t="s">
        <v>305</v>
      </c>
      <c r="C849" s="90" t="s">
        <v>130</v>
      </c>
      <c r="D849" s="90" t="s">
        <v>54</v>
      </c>
      <c r="E849" s="58" t="s">
        <v>90</v>
      </c>
      <c r="F849" s="83" t="s">
        <v>91</v>
      </c>
      <c r="G849" s="75" t="n">
        <f aca="false">9482.7+209-1827.6-1006.5+1006.5-1738</f>
        <v>6126.1</v>
      </c>
      <c r="H849" s="75" t="n">
        <v>8470.2</v>
      </c>
      <c r="I849" s="75" t="n">
        <v>3542.5</v>
      </c>
    </row>
    <row r="850" s="6" customFormat="true" ht="49.5" hidden="false" customHeight="true" outlineLevel="0" collapsed="false">
      <c r="A850" s="90"/>
      <c r="B850" s="93" t="s">
        <v>306</v>
      </c>
      <c r="C850" s="58"/>
      <c r="D850" s="58"/>
      <c r="E850" s="90"/>
      <c r="F850" s="70" t="s">
        <v>307</v>
      </c>
      <c r="G850" s="75" t="n">
        <f aca="false">G851</f>
        <v>0</v>
      </c>
      <c r="H850" s="75" t="n">
        <f aca="false">H851</f>
        <v>244.1</v>
      </c>
      <c r="I850" s="75" t="n">
        <f aca="false">I851</f>
        <v>0</v>
      </c>
    </row>
    <row r="851" s="6" customFormat="true" ht="62.25" hidden="false" customHeight="true" outlineLevel="0" collapsed="false">
      <c r="A851" s="90"/>
      <c r="B851" s="93" t="s">
        <v>308</v>
      </c>
      <c r="C851" s="58"/>
      <c r="D851" s="58"/>
      <c r="E851" s="90"/>
      <c r="F851" s="83" t="s">
        <v>309</v>
      </c>
      <c r="G851" s="75" t="n">
        <f aca="false">G852</f>
        <v>0</v>
      </c>
      <c r="H851" s="75" t="n">
        <f aca="false">H852</f>
        <v>244.1</v>
      </c>
      <c r="I851" s="75" t="n">
        <f aca="false">I852</f>
        <v>0</v>
      </c>
    </row>
    <row r="852" s="6" customFormat="true" ht="15.75" hidden="false" customHeight="false" outlineLevel="0" collapsed="false">
      <c r="A852" s="90"/>
      <c r="B852" s="93" t="s">
        <v>308</v>
      </c>
      <c r="C852" s="90" t="s">
        <v>42</v>
      </c>
      <c r="D852" s="90"/>
      <c r="E852" s="67"/>
      <c r="F852" s="70" t="s">
        <v>43</v>
      </c>
      <c r="G852" s="75" t="n">
        <f aca="false">G853</f>
        <v>0</v>
      </c>
      <c r="H852" s="75" t="n">
        <f aca="false">H853</f>
        <v>244.1</v>
      </c>
      <c r="I852" s="75" t="n">
        <f aca="false">I853</f>
        <v>0</v>
      </c>
    </row>
    <row r="853" s="6" customFormat="true" ht="15.75" hidden="false" customHeight="false" outlineLevel="0" collapsed="false">
      <c r="A853" s="90"/>
      <c r="B853" s="93" t="s">
        <v>308</v>
      </c>
      <c r="C853" s="90" t="s">
        <v>42</v>
      </c>
      <c r="D853" s="90" t="s">
        <v>56</v>
      </c>
      <c r="E853" s="90"/>
      <c r="F853" s="70" t="s">
        <v>295</v>
      </c>
      <c r="G853" s="75" t="n">
        <f aca="false">G854</f>
        <v>0</v>
      </c>
      <c r="H853" s="75" t="n">
        <f aca="false">H854</f>
        <v>244.1</v>
      </c>
      <c r="I853" s="75" t="n">
        <f aca="false">I854</f>
        <v>0</v>
      </c>
    </row>
    <row r="854" s="6" customFormat="true" ht="31.5" hidden="false" customHeight="false" outlineLevel="0" collapsed="false">
      <c r="A854" s="90"/>
      <c r="B854" s="93" t="s">
        <v>308</v>
      </c>
      <c r="C854" s="58" t="s">
        <v>42</v>
      </c>
      <c r="D854" s="58" t="s">
        <v>56</v>
      </c>
      <c r="E854" s="90" t="s">
        <v>90</v>
      </c>
      <c r="F854" s="83" t="s">
        <v>91</v>
      </c>
      <c r="G854" s="77" t="n">
        <v>0</v>
      </c>
      <c r="H854" s="75" t="n">
        <v>244.1</v>
      </c>
      <c r="I854" s="75" t="n">
        <v>0</v>
      </c>
    </row>
    <row r="855" s="66" customFormat="true" ht="31.5" hidden="false" customHeight="false" outlineLevel="0" collapsed="false">
      <c r="A855" s="60"/>
      <c r="B855" s="61" t="n">
        <v>220000</v>
      </c>
      <c r="C855" s="60"/>
      <c r="D855" s="60"/>
      <c r="E855" s="60"/>
      <c r="F855" s="72" t="s">
        <v>210</v>
      </c>
      <c r="G855" s="64" t="n">
        <f aca="false">G856+G862</f>
        <v>18961.4</v>
      </c>
      <c r="H855" s="64" t="n">
        <f aca="false">H856+H862</f>
        <v>14958</v>
      </c>
      <c r="I855" s="64" t="n">
        <f aca="false">I856+I862</f>
        <v>14978</v>
      </c>
      <c r="J855" s="65"/>
    </row>
    <row r="856" s="6" customFormat="true" ht="31.5" hidden="false" customHeight="false" outlineLevel="0" collapsed="false">
      <c r="A856" s="90"/>
      <c r="B856" s="93" t="n">
        <v>220100</v>
      </c>
      <c r="C856" s="90"/>
      <c r="D856" s="90"/>
      <c r="E856" s="90"/>
      <c r="F856" s="70" t="s">
        <v>211</v>
      </c>
      <c r="G856" s="75" t="n">
        <f aca="false">G857</f>
        <v>10194.8</v>
      </c>
      <c r="H856" s="75" t="n">
        <f aca="false">H857</f>
        <v>6245.4</v>
      </c>
      <c r="I856" s="75" t="n">
        <f aca="false">I857</f>
        <v>6265.4</v>
      </c>
    </row>
    <row r="857" s="6" customFormat="true" ht="31.5" hidden="false" customHeight="false" outlineLevel="0" collapsed="false">
      <c r="A857" s="90"/>
      <c r="B857" s="56" t="s">
        <v>212</v>
      </c>
      <c r="C857" s="90"/>
      <c r="D857" s="90"/>
      <c r="E857" s="90"/>
      <c r="F857" s="57" t="s">
        <v>31</v>
      </c>
      <c r="G857" s="75" t="n">
        <f aca="false">G858</f>
        <v>10194.8</v>
      </c>
      <c r="H857" s="75" t="n">
        <f aca="false">H858</f>
        <v>6245.4</v>
      </c>
      <c r="I857" s="75" t="n">
        <f aca="false">I858</f>
        <v>6265.4</v>
      </c>
    </row>
    <row r="858" s="6" customFormat="true" ht="15.75" hidden="false" customHeight="false" outlineLevel="0" collapsed="false">
      <c r="A858" s="90"/>
      <c r="B858" s="56" t="s">
        <v>212</v>
      </c>
      <c r="C858" s="90" t="s">
        <v>130</v>
      </c>
      <c r="D858" s="90"/>
      <c r="E858" s="90"/>
      <c r="F858" s="70" t="s">
        <v>213</v>
      </c>
      <c r="G858" s="75" t="n">
        <f aca="false">G859</f>
        <v>10194.8</v>
      </c>
      <c r="H858" s="75" t="n">
        <f aca="false">H859</f>
        <v>6245.4</v>
      </c>
      <c r="I858" s="75" t="n">
        <f aca="false">I859</f>
        <v>6265.4</v>
      </c>
    </row>
    <row r="859" s="6" customFormat="true" ht="15.75" hidden="false" customHeight="false" outlineLevel="0" collapsed="false">
      <c r="A859" s="90"/>
      <c r="B859" s="56" t="s">
        <v>212</v>
      </c>
      <c r="C859" s="90" t="s">
        <v>130</v>
      </c>
      <c r="D859" s="90" t="s">
        <v>54</v>
      </c>
      <c r="E859" s="90"/>
      <c r="F859" s="70" t="s">
        <v>214</v>
      </c>
      <c r="G859" s="75" t="n">
        <f aca="false">G860+G861</f>
        <v>10194.8</v>
      </c>
      <c r="H859" s="75" t="n">
        <f aca="false">H860+H861</f>
        <v>6245.4</v>
      </c>
      <c r="I859" s="75" t="n">
        <f aca="false">I860+I861</f>
        <v>6265.4</v>
      </c>
    </row>
    <row r="860" s="6" customFormat="true" ht="15.75" hidden="false" customHeight="false" outlineLevel="0" collapsed="false">
      <c r="A860" s="67"/>
      <c r="B860" s="56" t="s">
        <v>212</v>
      </c>
      <c r="C860" s="90" t="s">
        <v>130</v>
      </c>
      <c r="D860" s="90" t="s">
        <v>54</v>
      </c>
      <c r="E860" s="58" t="s">
        <v>36</v>
      </c>
      <c r="F860" s="59" t="s">
        <v>37</v>
      </c>
      <c r="G860" s="77" t="n">
        <f aca="false">-555.2+580.6</f>
        <v>25.4</v>
      </c>
      <c r="H860" s="77" t="n">
        <v>600</v>
      </c>
      <c r="I860" s="77" t="n">
        <v>620</v>
      </c>
    </row>
    <row r="861" s="51" customFormat="true" ht="31.5" hidden="false" customHeight="false" outlineLevel="0" collapsed="false">
      <c r="A861" s="67"/>
      <c r="B861" s="56" t="s">
        <v>212</v>
      </c>
      <c r="C861" s="90" t="s">
        <v>130</v>
      </c>
      <c r="D861" s="90" t="s">
        <v>54</v>
      </c>
      <c r="E861" s="90" t="s">
        <v>90</v>
      </c>
      <c r="F861" s="83" t="s">
        <v>91</v>
      </c>
      <c r="G861" s="77" t="n">
        <f aca="false">5645.4+4800-276</f>
        <v>10169.4</v>
      </c>
      <c r="H861" s="77" t="n">
        <v>5645.4</v>
      </c>
      <c r="I861" s="77" t="n">
        <v>5645.4</v>
      </c>
      <c r="J861" s="50"/>
    </row>
    <row r="862" s="51" customFormat="true" ht="15.75" hidden="false" customHeight="false" outlineLevel="0" collapsed="false">
      <c r="A862" s="67"/>
      <c r="B862" s="93" t="n">
        <v>220200</v>
      </c>
      <c r="C862" s="90"/>
      <c r="D862" s="90"/>
      <c r="E862" s="90"/>
      <c r="F862" s="70" t="s">
        <v>310</v>
      </c>
      <c r="G862" s="75" t="n">
        <f aca="false">G863</f>
        <v>8766.6</v>
      </c>
      <c r="H862" s="75" t="n">
        <f aca="false">H863</f>
        <v>8712.6</v>
      </c>
      <c r="I862" s="75" t="n">
        <f aca="false">I863</f>
        <v>8712.6</v>
      </c>
      <c r="J862" s="50"/>
    </row>
    <row r="863" s="51" customFormat="true" ht="31.5" hidden="false" customHeight="false" outlineLevel="0" collapsed="false">
      <c r="A863" s="67"/>
      <c r="B863" s="56" t="s">
        <v>311</v>
      </c>
      <c r="C863" s="90"/>
      <c r="D863" s="90"/>
      <c r="E863" s="90"/>
      <c r="F863" s="57" t="s">
        <v>31</v>
      </c>
      <c r="G863" s="75" t="n">
        <f aca="false">G867+G864</f>
        <v>8766.6</v>
      </c>
      <c r="H863" s="75" t="n">
        <f aca="false">H867+H864</f>
        <v>8712.6</v>
      </c>
      <c r="I863" s="75" t="n">
        <f aca="false">I867+I864</f>
        <v>8712.6</v>
      </c>
      <c r="J863" s="50"/>
    </row>
    <row r="864" s="51" customFormat="true" ht="15.75" hidden="false" customHeight="false" outlineLevel="0" collapsed="false">
      <c r="A864" s="67"/>
      <c r="B864" s="56" t="s">
        <v>311</v>
      </c>
      <c r="C864" s="90" t="s">
        <v>42</v>
      </c>
      <c r="D864" s="90"/>
      <c r="E864" s="67"/>
      <c r="F864" s="70" t="s">
        <v>43</v>
      </c>
      <c r="G864" s="75" t="n">
        <f aca="false">G865</f>
        <v>24</v>
      </c>
      <c r="H864" s="75" t="n">
        <f aca="false">H865</f>
        <v>0</v>
      </c>
      <c r="I864" s="75" t="n">
        <f aca="false">I865</f>
        <v>0</v>
      </c>
      <c r="J864" s="50"/>
    </row>
    <row r="865" s="51" customFormat="true" ht="15.75" hidden="false" customHeight="false" outlineLevel="0" collapsed="false">
      <c r="A865" s="67"/>
      <c r="B865" s="56" t="s">
        <v>311</v>
      </c>
      <c r="C865" s="90" t="s">
        <v>42</v>
      </c>
      <c r="D865" s="90" t="s">
        <v>56</v>
      </c>
      <c r="E865" s="90"/>
      <c r="F865" s="70" t="s">
        <v>295</v>
      </c>
      <c r="G865" s="75" t="n">
        <f aca="false">G866</f>
        <v>24</v>
      </c>
      <c r="H865" s="75" t="n">
        <f aca="false">H866</f>
        <v>0</v>
      </c>
      <c r="I865" s="75" t="n">
        <f aca="false">I866</f>
        <v>0</v>
      </c>
      <c r="J865" s="50"/>
    </row>
    <row r="866" s="51" customFormat="true" ht="15.75" hidden="false" customHeight="false" outlineLevel="0" collapsed="false">
      <c r="A866" s="67"/>
      <c r="B866" s="56" t="s">
        <v>311</v>
      </c>
      <c r="C866" s="90" t="s">
        <v>42</v>
      </c>
      <c r="D866" s="90" t="s">
        <v>56</v>
      </c>
      <c r="E866" s="58" t="s">
        <v>36</v>
      </c>
      <c r="F866" s="59" t="s">
        <v>37</v>
      </c>
      <c r="G866" s="77" t="n">
        <v>24</v>
      </c>
      <c r="H866" s="77" t="n">
        <v>0</v>
      </c>
      <c r="I866" s="77" t="n">
        <v>0</v>
      </c>
      <c r="J866" s="50"/>
    </row>
    <row r="867" s="51" customFormat="true" ht="15.75" hidden="false" customHeight="false" outlineLevel="0" collapsed="false">
      <c r="A867" s="67"/>
      <c r="B867" s="56" t="s">
        <v>311</v>
      </c>
      <c r="C867" s="90" t="s">
        <v>130</v>
      </c>
      <c r="D867" s="90"/>
      <c r="E867" s="90"/>
      <c r="F867" s="70" t="s">
        <v>213</v>
      </c>
      <c r="G867" s="75" t="n">
        <f aca="false">G868+G870</f>
        <v>8742.6</v>
      </c>
      <c r="H867" s="75" t="n">
        <f aca="false">H868+H870</f>
        <v>8712.6</v>
      </c>
      <c r="I867" s="75" t="n">
        <f aca="false">I868+I870</f>
        <v>8712.6</v>
      </c>
      <c r="J867" s="50"/>
    </row>
    <row r="868" s="51" customFormat="true" ht="15.75" hidden="false" customHeight="false" outlineLevel="0" collapsed="false">
      <c r="A868" s="67"/>
      <c r="B868" s="56" t="s">
        <v>311</v>
      </c>
      <c r="C868" s="90" t="s">
        <v>130</v>
      </c>
      <c r="D868" s="90" t="s">
        <v>54</v>
      </c>
      <c r="E868" s="90"/>
      <c r="F868" s="70" t="s">
        <v>214</v>
      </c>
      <c r="G868" s="75" t="n">
        <f aca="false">G869</f>
        <v>30</v>
      </c>
      <c r="H868" s="75" t="n">
        <f aca="false">H869</f>
        <v>0</v>
      </c>
      <c r="I868" s="75" t="n">
        <f aca="false">I869</f>
        <v>0</v>
      </c>
      <c r="J868" s="50"/>
    </row>
    <row r="869" s="51" customFormat="true" ht="15.75" hidden="false" customHeight="false" outlineLevel="0" collapsed="false">
      <c r="A869" s="67"/>
      <c r="B869" s="56" t="s">
        <v>311</v>
      </c>
      <c r="C869" s="90" t="s">
        <v>130</v>
      </c>
      <c r="D869" s="90" t="s">
        <v>54</v>
      </c>
      <c r="E869" s="58" t="s">
        <v>36</v>
      </c>
      <c r="F869" s="59" t="s">
        <v>37</v>
      </c>
      <c r="G869" s="77" t="n">
        <v>30</v>
      </c>
      <c r="H869" s="77" t="n">
        <v>0</v>
      </c>
      <c r="I869" s="77" t="n">
        <v>0</v>
      </c>
      <c r="J869" s="50"/>
    </row>
    <row r="870" s="51" customFormat="true" ht="15.75" hidden="false" customHeight="false" outlineLevel="0" collapsed="false">
      <c r="A870" s="67"/>
      <c r="B870" s="56" t="s">
        <v>311</v>
      </c>
      <c r="C870" s="90" t="s">
        <v>130</v>
      </c>
      <c r="D870" s="90" t="s">
        <v>32</v>
      </c>
      <c r="E870" s="58"/>
      <c r="F870" s="59" t="s">
        <v>312</v>
      </c>
      <c r="G870" s="77" t="n">
        <f aca="false">G871+G872</f>
        <v>8712.6</v>
      </c>
      <c r="H870" s="77" t="n">
        <f aca="false">H871+H872</f>
        <v>8712.6</v>
      </c>
      <c r="I870" s="77" t="n">
        <f aca="false">I871+I872</f>
        <v>8712.6</v>
      </c>
      <c r="J870" s="50"/>
    </row>
    <row r="871" s="51" customFormat="true" ht="47.25" hidden="false" customHeight="false" outlineLevel="0" collapsed="false">
      <c r="A871" s="67"/>
      <c r="B871" s="56" t="s">
        <v>311</v>
      </c>
      <c r="C871" s="90" t="s">
        <v>130</v>
      </c>
      <c r="D871" s="90" t="s">
        <v>32</v>
      </c>
      <c r="E871" s="90" t="s">
        <v>58</v>
      </c>
      <c r="F871" s="59" t="s">
        <v>59</v>
      </c>
      <c r="G871" s="77" t="n">
        <v>8706.8</v>
      </c>
      <c r="H871" s="77" t="n">
        <v>8706.8</v>
      </c>
      <c r="I871" s="77" t="n">
        <v>8706.8</v>
      </c>
      <c r="J871" s="50"/>
    </row>
    <row r="872" s="51" customFormat="true" ht="15.75" hidden="false" customHeight="false" outlineLevel="0" collapsed="false">
      <c r="A872" s="67"/>
      <c r="B872" s="56" t="s">
        <v>311</v>
      </c>
      <c r="C872" s="90" t="s">
        <v>130</v>
      </c>
      <c r="D872" s="90" t="s">
        <v>32</v>
      </c>
      <c r="E872" s="58" t="s">
        <v>36</v>
      </c>
      <c r="F872" s="59" t="s">
        <v>37</v>
      </c>
      <c r="G872" s="77" t="n">
        <v>5.8</v>
      </c>
      <c r="H872" s="77" t="n">
        <v>5.8</v>
      </c>
      <c r="I872" s="77" t="n">
        <v>5.8</v>
      </c>
      <c r="J872" s="50"/>
    </row>
    <row r="873" s="6" customFormat="true" ht="31.5" hidden="false" customHeight="false" outlineLevel="0" collapsed="false">
      <c r="A873" s="78"/>
      <c r="B873" s="46" t="n">
        <v>300000</v>
      </c>
      <c r="C873" s="78"/>
      <c r="D873" s="78"/>
      <c r="E873" s="47"/>
      <c r="F873" s="48" t="s">
        <v>313</v>
      </c>
      <c r="G873" s="49" t="n">
        <f aca="false">G874+G910</f>
        <v>110261.3</v>
      </c>
      <c r="H873" s="49" t="n">
        <f aca="false">H874+H910</f>
        <v>90332.9</v>
      </c>
      <c r="I873" s="49" t="n">
        <f aca="false">I874+I910</f>
        <v>90300</v>
      </c>
    </row>
    <row r="874" s="6" customFormat="true" ht="15.75" hidden="false" customHeight="false" outlineLevel="0" collapsed="false">
      <c r="A874" s="60"/>
      <c r="B874" s="61" t="n">
        <v>310000</v>
      </c>
      <c r="C874" s="60"/>
      <c r="D874" s="60"/>
      <c r="E874" s="60"/>
      <c r="F874" s="63" t="s">
        <v>314</v>
      </c>
      <c r="G874" s="64" t="n">
        <f aca="false">G875+G886+G901</f>
        <v>70327.1</v>
      </c>
      <c r="H874" s="64" t="n">
        <f aca="false">H875+H886+H906</f>
        <v>66611.9</v>
      </c>
      <c r="I874" s="64" t="n">
        <f aca="false">I875+I886+I906</f>
        <v>66619.9</v>
      </c>
    </row>
    <row r="875" s="6" customFormat="true" ht="31.5" hidden="false" customHeight="false" outlineLevel="0" collapsed="false">
      <c r="A875" s="90"/>
      <c r="B875" s="93" t="n">
        <v>310100</v>
      </c>
      <c r="C875" s="90"/>
      <c r="D875" s="90"/>
      <c r="E875" s="90"/>
      <c r="F875" s="70" t="s">
        <v>315</v>
      </c>
      <c r="G875" s="75" t="n">
        <f aca="false">G877+G882</f>
        <v>4756.4</v>
      </c>
      <c r="H875" s="75" t="n">
        <f aca="false">H877+H882</f>
        <v>4500</v>
      </c>
      <c r="I875" s="75" t="n">
        <f aca="false">I877+I882</f>
        <v>4200</v>
      </c>
    </row>
    <row r="876" s="6" customFormat="true" ht="31.5" hidden="false" customHeight="false" outlineLevel="0" collapsed="false">
      <c r="A876" s="90"/>
      <c r="B876" s="56" t="s">
        <v>316</v>
      </c>
      <c r="C876" s="90"/>
      <c r="D876" s="90"/>
      <c r="E876" s="90"/>
      <c r="F876" s="57" t="s">
        <v>31</v>
      </c>
      <c r="G876" s="75" t="n">
        <f aca="false">G877</f>
        <v>4756.4</v>
      </c>
      <c r="H876" s="75" t="n">
        <f aca="false">H877</f>
        <v>4500</v>
      </c>
      <c r="I876" s="75" t="n">
        <f aca="false">I877</f>
        <v>4200</v>
      </c>
    </row>
    <row r="877" s="6" customFormat="true" ht="15.75" hidden="false" customHeight="false" outlineLevel="0" collapsed="false">
      <c r="A877" s="90"/>
      <c r="B877" s="56" t="s">
        <v>316</v>
      </c>
      <c r="C877" s="90" t="s">
        <v>112</v>
      </c>
      <c r="D877" s="90"/>
      <c r="E877" s="90"/>
      <c r="F877" s="70" t="s">
        <v>192</v>
      </c>
      <c r="G877" s="75" t="n">
        <f aca="false">G878</f>
        <v>4756.4</v>
      </c>
      <c r="H877" s="75" t="n">
        <f aca="false">H878</f>
        <v>4500</v>
      </c>
      <c r="I877" s="75" t="n">
        <f aca="false">I878</f>
        <v>4200</v>
      </c>
    </row>
    <row r="878" s="6" customFormat="true" ht="15.75" hidden="false" customHeight="false" outlineLevel="0" collapsed="false">
      <c r="A878" s="90"/>
      <c r="B878" s="56" t="s">
        <v>316</v>
      </c>
      <c r="C878" s="90" t="s">
        <v>112</v>
      </c>
      <c r="D878" s="90" t="s">
        <v>143</v>
      </c>
      <c r="E878" s="90"/>
      <c r="F878" s="70" t="s">
        <v>193</v>
      </c>
      <c r="G878" s="75" t="n">
        <f aca="false">G880+G881+G879</f>
        <v>4756.4</v>
      </c>
      <c r="H878" s="75" t="n">
        <f aca="false">H880+H881+H879</f>
        <v>4500</v>
      </c>
      <c r="I878" s="75" t="n">
        <f aca="false">I880+I881+I879</f>
        <v>4200</v>
      </c>
    </row>
    <row r="879" s="6" customFormat="true" ht="47.25" hidden="false" customHeight="false" outlineLevel="0" collapsed="false">
      <c r="A879" s="90"/>
      <c r="B879" s="56" t="s">
        <v>316</v>
      </c>
      <c r="C879" s="90" t="s">
        <v>112</v>
      </c>
      <c r="D879" s="90" t="s">
        <v>143</v>
      </c>
      <c r="E879" s="82" t="s">
        <v>58</v>
      </c>
      <c r="F879" s="59" t="s">
        <v>59</v>
      </c>
      <c r="G879" s="75" t="n">
        <v>300</v>
      </c>
      <c r="H879" s="75" t="n">
        <v>300</v>
      </c>
      <c r="I879" s="75" t="n">
        <v>300</v>
      </c>
    </row>
    <row r="880" s="6" customFormat="true" ht="15.75" hidden="false" customHeight="false" outlineLevel="0" collapsed="false">
      <c r="A880" s="90"/>
      <c r="B880" s="56" t="s">
        <v>316</v>
      </c>
      <c r="C880" s="90" t="s">
        <v>112</v>
      </c>
      <c r="D880" s="90" t="s">
        <v>143</v>
      </c>
      <c r="E880" s="58" t="s">
        <v>36</v>
      </c>
      <c r="F880" s="59" t="s">
        <v>37</v>
      </c>
      <c r="G880" s="77" t="n">
        <v>2300</v>
      </c>
      <c r="H880" s="77" t="n">
        <v>2700</v>
      </c>
      <c r="I880" s="77" t="n">
        <v>2400</v>
      </c>
    </row>
    <row r="881" s="6" customFormat="true" ht="31.5" hidden="false" customHeight="false" outlineLevel="0" collapsed="false">
      <c r="A881" s="90"/>
      <c r="B881" s="56" t="s">
        <v>316</v>
      </c>
      <c r="C881" s="90" t="s">
        <v>112</v>
      </c>
      <c r="D881" s="90" t="s">
        <v>143</v>
      </c>
      <c r="E881" s="90" t="s">
        <v>90</v>
      </c>
      <c r="F881" s="83" t="s">
        <v>91</v>
      </c>
      <c r="G881" s="77" t="n">
        <f aca="false">1500+500+156.4</f>
        <v>2156.4</v>
      </c>
      <c r="H881" s="77" t="n">
        <v>1500</v>
      </c>
      <c r="I881" s="77" t="n">
        <v>1500</v>
      </c>
    </row>
    <row r="882" s="6" customFormat="true" ht="31.5" hidden="true" customHeight="false" outlineLevel="0" collapsed="false">
      <c r="A882" s="90"/>
      <c r="B882" s="89" t="s">
        <v>317</v>
      </c>
      <c r="C882" s="90"/>
      <c r="D882" s="90"/>
      <c r="E882" s="90"/>
      <c r="F882" s="59" t="s">
        <v>318</v>
      </c>
      <c r="G882" s="77" t="n">
        <f aca="false">G883</f>
        <v>0</v>
      </c>
      <c r="H882" s="77" t="n">
        <f aca="false">H883</f>
        <v>0</v>
      </c>
      <c r="I882" s="77" t="n">
        <f aca="false">I883</f>
        <v>0</v>
      </c>
    </row>
    <row r="883" s="6" customFormat="true" ht="15.75" hidden="true" customHeight="false" outlineLevel="0" collapsed="false">
      <c r="A883" s="90"/>
      <c r="B883" s="89" t="s">
        <v>317</v>
      </c>
      <c r="C883" s="90" t="s">
        <v>112</v>
      </c>
      <c r="D883" s="90"/>
      <c r="E883" s="90"/>
      <c r="F883" s="70" t="s">
        <v>192</v>
      </c>
      <c r="G883" s="77" t="n">
        <f aca="false">G884</f>
        <v>0</v>
      </c>
      <c r="H883" s="77" t="n">
        <f aca="false">H884</f>
        <v>0</v>
      </c>
      <c r="I883" s="77" t="n">
        <f aca="false">I884</f>
        <v>0</v>
      </c>
    </row>
    <row r="884" s="6" customFormat="true" ht="15.75" hidden="true" customHeight="false" outlineLevel="0" collapsed="false">
      <c r="A884" s="90"/>
      <c r="B884" s="89" t="s">
        <v>317</v>
      </c>
      <c r="C884" s="90" t="s">
        <v>112</v>
      </c>
      <c r="D884" s="90" t="s">
        <v>143</v>
      </c>
      <c r="E884" s="90"/>
      <c r="F884" s="70" t="s">
        <v>193</v>
      </c>
      <c r="G884" s="77" t="n">
        <f aca="false">G885</f>
        <v>0</v>
      </c>
      <c r="H884" s="77" t="n">
        <f aca="false">H885</f>
        <v>0</v>
      </c>
      <c r="I884" s="77" t="n">
        <f aca="false">I885</f>
        <v>0</v>
      </c>
    </row>
    <row r="885" s="6" customFormat="true" ht="31.5" hidden="true" customHeight="false" outlineLevel="0" collapsed="false">
      <c r="A885" s="90"/>
      <c r="B885" s="89" t="s">
        <v>317</v>
      </c>
      <c r="C885" s="90" t="s">
        <v>112</v>
      </c>
      <c r="D885" s="90" t="s">
        <v>143</v>
      </c>
      <c r="E885" s="90" t="s">
        <v>90</v>
      </c>
      <c r="F885" s="83" t="s">
        <v>91</v>
      </c>
      <c r="G885" s="77"/>
      <c r="H885" s="77"/>
      <c r="I885" s="77"/>
    </row>
    <row r="886" s="6" customFormat="true" ht="19.5" hidden="false" customHeight="true" outlineLevel="0" collapsed="false">
      <c r="A886" s="90"/>
      <c r="B886" s="89" t="s">
        <v>319</v>
      </c>
      <c r="C886" s="90"/>
      <c r="D886" s="90"/>
      <c r="E886" s="90"/>
      <c r="F886" s="70" t="s">
        <v>320</v>
      </c>
      <c r="G886" s="75" t="n">
        <f aca="false">G887+G893+G897</f>
        <v>65570.7</v>
      </c>
      <c r="H886" s="75" t="n">
        <f aca="false">H887+H893+H897</f>
        <v>62111.9</v>
      </c>
      <c r="I886" s="75" t="n">
        <f aca="false">I887+I893+I897</f>
        <v>62419.9</v>
      </c>
    </row>
    <row r="887" s="6" customFormat="true" ht="31.5" hidden="false" customHeight="false" outlineLevel="0" collapsed="false">
      <c r="A887" s="90"/>
      <c r="B887" s="89" t="s">
        <v>321</v>
      </c>
      <c r="C887" s="90"/>
      <c r="D887" s="90"/>
      <c r="E887" s="90"/>
      <c r="F887" s="57" t="s">
        <v>31</v>
      </c>
      <c r="G887" s="75" t="n">
        <f aca="false">G888</f>
        <v>65108.4</v>
      </c>
      <c r="H887" s="75" t="n">
        <f aca="false">H888</f>
        <v>62011.9</v>
      </c>
      <c r="I887" s="75" t="n">
        <f aca="false">I888</f>
        <v>62319.9</v>
      </c>
    </row>
    <row r="888" s="6" customFormat="true" ht="15.75" hidden="false" customHeight="false" outlineLevel="0" collapsed="false">
      <c r="A888" s="90"/>
      <c r="B888" s="89" t="s">
        <v>321</v>
      </c>
      <c r="C888" s="90" t="s">
        <v>112</v>
      </c>
      <c r="D888" s="90"/>
      <c r="E888" s="90"/>
      <c r="F888" s="70" t="s">
        <v>192</v>
      </c>
      <c r="G888" s="75" t="n">
        <f aca="false">G889+G891</f>
        <v>65108.4</v>
      </c>
      <c r="H888" s="75" t="n">
        <f aca="false">H889+H891</f>
        <v>62011.9</v>
      </c>
      <c r="I888" s="75" t="n">
        <f aca="false">I889+I891</f>
        <v>62319.9</v>
      </c>
    </row>
    <row r="889" s="6" customFormat="true" ht="15.75" hidden="false" customHeight="false" outlineLevel="0" collapsed="false">
      <c r="A889" s="90"/>
      <c r="B889" s="89" t="s">
        <v>321</v>
      </c>
      <c r="C889" s="90" t="s">
        <v>112</v>
      </c>
      <c r="D889" s="90" t="s">
        <v>54</v>
      </c>
      <c r="E889" s="90"/>
      <c r="F889" s="70" t="s">
        <v>322</v>
      </c>
      <c r="G889" s="75" t="n">
        <f aca="false">G890</f>
        <v>3622.1</v>
      </c>
      <c r="H889" s="75" t="n">
        <f aca="false">H890</f>
        <v>3417.7</v>
      </c>
      <c r="I889" s="75" t="n">
        <f aca="false">I890</f>
        <v>3417.7</v>
      </c>
    </row>
    <row r="890" s="6" customFormat="true" ht="31.5" hidden="false" customHeight="false" outlineLevel="0" collapsed="false">
      <c r="A890" s="90"/>
      <c r="B890" s="89" t="s">
        <v>321</v>
      </c>
      <c r="C890" s="90" t="s">
        <v>112</v>
      </c>
      <c r="D890" s="90" t="s">
        <v>54</v>
      </c>
      <c r="E890" s="90" t="s">
        <v>90</v>
      </c>
      <c r="F890" s="83" t="s">
        <v>91</v>
      </c>
      <c r="G890" s="71" t="n">
        <f aca="false">3677+25.6-156.4+30.9+45</f>
        <v>3622.1</v>
      </c>
      <c r="H890" s="71" t="n">
        <v>3417.7</v>
      </c>
      <c r="I890" s="71" t="n">
        <v>3417.7</v>
      </c>
    </row>
    <row r="891" s="6" customFormat="true" ht="15.75" hidden="false" customHeight="false" outlineLevel="0" collapsed="false">
      <c r="A891" s="90"/>
      <c r="B891" s="89" t="s">
        <v>321</v>
      </c>
      <c r="C891" s="90" t="s">
        <v>112</v>
      </c>
      <c r="D891" s="90" t="s">
        <v>56</v>
      </c>
      <c r="E891" s="90"/>
      <c r="F891" s="83" t="s">
        <v>323</v>
      </c>
      <c r="G891" s="75" t="n">
        <f aca="false">G892</f>
        <v>61486.3</v>
      </c>
      <c r="H891" s="75" t="n">
        <f aca="false">H892</f>
        <v>58594.2</v>
      </c>
      <c r="I891" s="75" t="n">
        <f aca="false">I892</f>
        <v>58902.2</v>
      </c>
    </row>
    <row r="892" s="6" customFormat="true" ht="31.5" hidden="false" customHeight="false" outlineLevel="0" collapsed="false">
      <c r="A892" s="90"/>
      <c r="B892" s="89" t="s">
        <v>321</v>
      </c>
      <c r="C892" s="90" t="s">
        <v>112</v>
      </c>
      <c r="D892" s="90" t="s">
        <v>56</v>
      </c>
      <c r="E892" s="90" t="s">
        <v>90</v>
      </c>
      <c r="F892" s="83" t="s">
        <v>91</v>
      </c>
      <c r="G892" s="75" t="n">
        <f aca="false">56596.7+175.7+3789.2+496+428.7</f>
        <v>61486.3</v>
      </c>
      <c r="H892" s="75" t="n">
        <v>58594.2</v>
      </c>
      <c r="I892" s="75" t="n">
        <v>58902.2</v>
      </c>
    </row>
    <row r="893" s="6" customFormat="true" ht="47.25" hidden="false" customHeight="false" outlineLevel="0" collapsed="false">
      <c r="A893" s="90"/>
      <c r="B893" s="89" t="s">
        <v>324</v>
      </c>
      <c r="C893" s="90"/>
      <c r="D893" s="90"/>
      <c r="E893" s="90"/>
      <c r="F893" s="57" t="s">
        <v>325</v>
      </c>
      <c r="G893" s="75" t="n">
        <f aca="false">G894</f>
        <v>400</v>
      </c>
      <c r="H893" s="75" t="n">
        <f aca="false">H894</f>
        <v>0</v>
      </c>
      <c r="I893" s="75" t="n">
        <f aca="false">I894</f>
        <v>0</v>
      </c>
    </row>
    <row r="894" s="6" customFormat="true" ht="15.75" hidden="false" customHeight="false" outlineLevel="0" collapsed="false">
      <c r="A894" s="90"/>
      <c r="B894" s="89" t="s">
        <v>324</v>
      </c>
      <c r="C894" s="90" t="s">
        <v>112</v>
      </c>
      <c r="D894" s="90"/>
      <c r="E894" s="90"/>
      <c r="F894" s="70" t="s">
        <v>192</v>
      </c>
      <c r="G894" s="77" t="n">
        <f aca="false">G895</f>
        <v>400</v>
      </c>
      <c r="H894" s="77" t="n">
        <f aca="false">H895</f>
        <v>0</v>
      </c>
      <c r="I894" s="77" t="n">
        <f aca="false">I895</f>
        <v>0</v>
      </c>
    </row>
    <row r="895" s="6" customFormat="true" ht="15.75" hidden="false" customHeight="false" outlineLevel="0" collapsed="false">
      <c r="A895" s="90"/>
      <c r="B895" s="89" t="s">
        <v>324</v>
      </c>
      <c r="C895" s="90" t="s">
        <v>112</v>
      </c>
      <c r="D895" s="90" t="s">
        <v>56</v>
      </c>
      <c r="E895" s="90"/>
      <c r="F895" s="83" t="s">
        <v>323</v>
      </c>
      <c r="G895" s="75" t="n">
        <f aca="false">G896</f>
        <v>400</v>
      </c>
      <c r="H895" s="75" t="n">
        <f aca="false">H896</f>
        <v>0</v>
      </c>
      <c r="I895" s="75" t="n">
        <f aca="false">I896</f>
        <v>0</v>
      </c>
    </row>
    <row r="896" s="6" customFormat="true" ht="31.5" hidden="false" customHeight="false" outlineLevel="0" collapsed="false">
      <c r="A896" s="90"/>
      <c r="B896" s="89" t="s">
        <v>324</v>
      </c>
      <c r="C896" s="90" t="s">
        <v>112</v>
      </c>
      <c r="D896" s="90" t="s">
        <v>56</v>
      </c>
      <c r="E896" s="90" t="s">
        <v>90</v>
      </c>
      <c r="F896" s="83" t="s">
        <v>91</v>
      </c>
      <c r="G896" s="77" t="n">
        <v>400</v>
      </c>
      <c r="H896" s="77" t="n">
        <v>0</v>
      </c>
      <c r="I896" s="77" t="n">
        <v>0</v>
      </c>
    </row>
    <row r="897" s="6" customFormat="true" ht="63" hidden="false" customHeight="false" outlineLevel="0" collapsed="false">
      <c r="A897" s="90"/>
      <c r="B897" s="89" t="s">
        <v>326</v>
      </c>
      <c r="C897" s="90"/>
      <c r="D897" s="90"/>
      <c r="E897" s="90"/>
      <c r="F897" s="57" t="s">
        <v>327</v>
      </c>
      <c r="G897" s="75" t="n">
        <f aca="false">G898</f>
        <v>62.3</v>
      </c>
      <c r="H897" s="75" t="n">
        <f aca="false">H898</f>
        <v>100</v>
      </c>
      <c r="I897" s="75" t="n">
        <f aca="false">I898</f>
        <v>100</v>
      </c>
    </row>
    <row r="898" s="6" customFormat="true" ht="15.75" hidden="false" customHeight="false" outlineLevel="0" collapsed="false">
      <c r="A898" s="90"/>
      <c r="B898" s="89" t="s">
        <v>326</v>
      </c>
      <c r="C898" s="90" t="s">
        <v>112</v>
      </c>
      <c r="D898" s="90"/>
      <c r="E898" s="90"/>
      <c r="F898" s="70" t="s">
        <v>192</v>
      </c>
      <c r="G898" s="77" t="n">
        <f aca="false">G899</f>
        <v>62.3</v>
      </c>
      <c r="H898" s="77" t="n">
        <f aca="false">H899</f>
        <v>100</v>
      </c>
      <c r="I898" s="77" t="n">
        <f aca="false">I899</f>
        <v>100</v>
      </c>
    </row>
    <row r="899" s="6" customFormat="true" ht="15.75" hidden="false" customHeight="false" outlineLevel="0" collapsed="false">
      <c r="A899" s="90"/>
      <c r="B899" s="89" t="s">
        <v>326</v>
      </c>
      <c r="C899" s="90" t="s">
        <v>112</v>
      </c>
      <c r="D899" s="90" t="s">
        <v>56</v>
      </c>
      <c r="E899" s="90"/>
      <c r="F899" s="83" t="s">
        <v>323</v>
      </c>
      <c r="G899" s="75" t="n">
        <f aca="false">G900</f>
        <v>62.3</v>
      </c>
      <c r="H899" s="75" t="n">
        <f aca="false">H900</f>
        <v>100</v>
      </c>
      <c r="I899" s="75" t="n">
        <f aca="false">I900</f>
        <v>100</v>
      </c>
    </row>
    <row r="900" s="6" customFormat="true" ht="31.5" hidden="false" customHeight="false" outlineLevel="0" collapsed="false">
      <c r="A900" s="90"/>
      <c r="B900" s="89" t="s">
        <v>326</v>
      </c>
      <c r="C900" s="90" t="s">
        <v>112</v>
      </c>
      <c r="D900" s="90" t="s">
        <v>56</v>
      </c>
      <c r="E900" s="90" t="s">
        <v>90</v>
      </c>
      <c r="F900" s="83" t="s">
        <v>91</v>
      </c>
      <c r="G900" s="77" t="n">
        <v>62.3</v>
      </c>
      <c r="H900" s="77" t="n">
        <v>100</v>
      </c>
      <c r="I900" s="77" t="n">
        <v>100</v>
      </c>
    </row>
    <row r="901" s="6" customFormat="true" ht="47.25" hidden="true" customHeight="false" outlineLevel="0" collapsed="false">
      <c r="A901" s="90"/>
      <c r="B901" s="93" t="s">
        <v>328</v>
      </c>
      <c r="C901" s="90"/>
      <c r="D901" s="90"/>
      <c r="E901" s="90"/>
      <c r="F901" s="70" t="s">
        <v>329</v>
      </c>
      <c r="G901" s="77" t="n">
        <f aca="false">G906+G902</f>
        <v>0</v>
      </c>
      <c r="H901" s="77" t="n">
        <f aca="false">H906+H902</f>
        <v>0</v>
      </c>
      <c r="I901" s="77" t="n">
        <f aca="false">I906+I902</f>
        <v>0</v>
      </c>
    </row>
    <row r="902" s="6" customFormat="true" ht="47.25" hidden="true" customHeight="false" outlineLevel="0" collapsed="false">
      <c r="A902" s="90"/>
      <c r="B902" s="93" t="s">
        <v>330</v>
      </c>
      <c r="C902" s="90"/>
      <c r="D902" s="90"/>
      <c r="E902" s="90"/>
      <c r="F902" s="83" t="s">
        <v>325</v>
      </c>
      <c r="G902" s="77" t="n">
        <f aca="false">G903</f>
        <v>0</v>
      </c>
      <c r="H902" s="77" t="n">
        <f aca="false">H903</f>
        <v>0</v>
      </c>
      <c r="I902" s="77" t="n">
        <f aca="false">I903</f>
        <v>0</v>
      </c>
    </row>
    <row r="903" s="6" customFormat="true" ht="15.75" hidden="true" customHeight="false" outlineLevel="0" collapsed="false">
      <c r="A903" s="90"/>
      <c r="B903" s="93" t="s">
        <v>330</v>
      </c>
      <c r="C903" s="90" t="s">
        <v>112</v>
      </c>
      <c r="D903" s="90"/>
      <c r="E903" s="90"/>
      <c r="F903" s="70" t="s">
        <v>192</v>
      </c>
      <c r="G903" s="77" t="n">
        <f aca="false">G904</f>
        <v>0</v>
      </c>
      <c r="H903" s="77" t="n">
        <f aca="false">H904</f>
        <v>0</v>
      </c>
      <c r="I903" s="77" t="n">
        <f aca="false">I904</f>
        <v>0</v>
      </c>
    </row>
    <row r="904" s="6" customFormat="true" ht="15.75" hidden="true" customHeight="false" outlineLevel="0" collapsed="false">
      <c r="A904" s="90"/>
      <c r="B904" s="93" t="s">
        <v>330</v>
      </c>
      <c r="C904" s="90" t="s">
        <v>112</v>
      </c>
      <c r="D904" s="90" t="s">
        <v>56</v>
      </c>
      <c r="E904" s="90"/>
      <c r="F904" s="83" t="s">
        <v>323</v>
      </c>
      <c r="G904" s="75" t="n">
        <f aca="false">G905</f>
        <v>0</v>
      </c>
      <c r="H904" s="75" t="n">
        <f aca="false">H905</f>
        <v>0</v>
      </c>
      <c r="I904" s="75" t="n">
        <f aca="false">I905</f>
        <v>0</v>
      </c>
    </row>
    <row r="905" s="6" customFormat="true" ht="31.5" hidden="true" customHeight="false" outlineLevel="0" collapsed="false">
      <c r="A905" s="90"/>
      <c r="B905" s="93" t="s">
        <v>330</v>
      </c>
      <c r="C905" s="90" t="s">
        <v>112</v>
      </c>
      <c r="D905" s="90" t="s">
        <v>56</v>
      </c>
      <c r="E905" s="90" t="s">
        <v>90</v>
      </c>
      <c r="F905" s="83" t="s">
        <v>91</v>
      </c>
      <c r="G905" s="77" t="n">
        <v>0</v>
      </c>
      <c r="H905" s="77" t="n">
        <v>0</v>
      </c>
      <c r="I905" s="77" t="n">
        <v>0</v>
      </c>
    </row>
    <row r="906" s="6" customFormat="true" ht="63" hidden="true" customHeight="false" outlineLevel="0" collapsed="false">
      <c r="A906" s="90"/>
      <c r="B906" s="93" t="s">
        <v>331</v>
      </c>
      <c r="C906" s="90"/>
      <c r="D906" s="90"/>
      <c r="E906" s="90"/>
      <c r="F906" s="83" t="s">
        <v>327</v>
      </c>
      <c r="G906" s="77" t="n">
        <f aca="false">G907</f>
        <v>0</v>
      </c>
      <c r="H906" s="77" t="n">
        <f aca="false">H907</f>
        <v>0</v>
      </c>
      <c r="I906" s="77" t="n">
        <f aca="false">I907</f>
        <v>0</v>
      </c>
    </row>
    <row r="907" s="6" customFormat="true" ht="15.75" hidden="true" customHeight="false" outlineLevel="0" collapsed="false">
      <c r="A907" s="90"/>
      <c r="B907" s="93" t="s">
        <v>331</v>
      </c>
      <c r="C907" s="90" t="s">
        <v>112</v>
      </c>
      <c r="D907" s="90"/>
      <c r="E907" s="90"/>
      <c r="F907" s="70" t="s">
        <v>192</v>
      </c>
      <c r="G907" s="77" t="n">
        <f aca="false">G908</f>
        <v>0</v>
      </c>
      <c r="H907" s="77" t="n">
        <f aca="false">H908</f>
        <v>0</v>
      </c>
      <c r="I907" s="77" t="n">
        <f aca="false">I908</f>
        <v>0</v>
      </c>
    </row>
    <row r="908" s="6" customFormat="true" ht="15.75" hidden="true" customHeight="false" outlineLevel="0" collapsed="false">
      <c r="A908" s="90"/>
      <c r="B908" s="93" t="s">
        <v>331</v>
      </c>
      <c r="C908" s="90" t="s">
        <v>112</v>
      </c>
      <c r="D908" s="90" t="s">
        <v>56</v>
      </c>
      <c r="E908" s="90"/>
      <c r="F908" s="83" t="s">
        <v>323</v>
      </c>
      <c r="G908" s="75" t="n">
        <f aca="false">G909</f>
        <v>0</v>
      </c>
      <c r="H908" s="75" t="n">
        <f aca="false">H909</f>
        <v>0</v>
      </c>
      <c r="I908" s="75" t="n">
        <f aca="false">I909</f>
        <v>0</v>
      </c>
    </row>
    <row r="909" s="6" customFormat="true" ht="31.5" hidden="true" customHeight="false" outlineLevel="0" collapsed="false">
      <c r="A909" s="90"/>
      <c r="B909" s="93" t="s">
        <v>331</v>
      </c>
      <c r="C909" s="90" t="s">
        <v>112</v>
      </c>
      <c r="D909" s="90" t="s">
        <v>56</v>
      </c>
      <c r="E909" s="90" t="s">
        <v>90</v>
      </c>
      <c r="F909" s="83" t="s">
        <v>91</v>
      </c>
      <c r="G909" s="77" t="n">
        <f aca="false">62.3-62.3</f>
        <v>0</v>
      </c>
      <c r="H909" s="77" t="n">
        <f aca="false">100-100</f>
        <v>0</v>
      </c>
      <c r="I909" s="77" t="n">
        <f aca="false">100-100</f>
        <v>0</v>
      </c>
    </row>
    <row r="910" s="6" customFormat="true" ht="15.75" hidden="false" customHeight="false" outlineLevel="0" collapsed="false">
      <c r="A910" s="60"/>
      <c r="B910" s="61" t="n">
        <v>320000</v>
      </c>
      <c r="C910" s="60"/>
      <c r="D910" s="60"/>
      <c r="E910" s="60"/>
      <c r="F910" s="72" t="s">
        <v>332</v>
      </c>
      <c r="G910" s="64" t="n">
        <f aca="false">G911+G916+G921</f>
        <v>39934.2</v>
      </c>
      <c r="H910" s="64" t="n">
        <f aca="false">H911+H916+H921</f>
        <v>23721</v>
      </c>
      <c r="I910" s="64" t="n">
        <f aca="false">I911+I916+I921</f>
        <v>23680.1</v>
      </c>
    </row>
    <row r="911" s="6" customFormat="true" ht="15.75" hidden="false" customHeight="false" outlineLevel="0" collapsed="false">
      <c r="A911" s="90"/>
      <c r="B911" s="93" t="n">
        <v>320100</v>
      </c>
      <c r="C911" s="90"/>
      <c r="D911" s="90"/>
      <c r="E911" s="67"/>
      <c r="F911" s="70" t="s">
        <v>333</v>
      </c>
      <c r="G911" s="75" t="n">
        <f aca="false">G912</f>
        <v>1227.7</v>
      </c>
      <c r="H911" s="75" t="n">
        <f aca="false">H912</f>
        <v>618.3</v>
      </c>
      <c r="I911" s="75" t="n">
        <f aca="false">I912</f>
        <v>618.3</v>
      </c>
    </row>
    <row r="912" s="6" customFormat="true" ht="31.5" hidden="false" customHeight="false" outlineLevel="0" collapsed="false">
      <c r="A912" s="90"/>
      <c r="B912" s="56" t="s">
        <v>334</v>
      </c>
      <c r="C912" s="90"/>
      <c r="D912" s="90"/>
      <c r="E912" s="90"/>
      <c r="F912" s="57" t="s">
        <v>31</v>
      </c>
      <c r="G912" s="75" t="n">
        <f aca="false">G913</f>
        <v>1227.7</v>
      </c>
      <c r="H912" s="75" t="n">
        <f aca="false">H913</f>
        <v>618.3</v>
      </c>
      <c r="I912" s="75" t="n">
        <f aca="false">I913</f>
        <v>618.3</v>
      </c>
    </row>
    <row r="913" s="6" customFormat="true" ht="15.75" hidden="false" customHeight="false" outlineLevel="0" collapsed="false">
      <c r="A913" s="90"/>
      <c r="B913" s="56" t="s">
        <v>334</v>
      </c>
      <c r="C913" s="90" t="s">
        <v>42</v>
      </c>
      <c r="D913" s="90"/>
      <c r="E913" s="67"/>
      <c r="F913" s="70" t="s">
        <v>43</v>
      </c>
      <c r="G913" s="75" t="n">
        <f aca="false">G914</f>
        <v>1227.7</v>
      </c>
      <c r="H913" s="75" t="n">
        <f aca="false">H914</f>
        <v>618.3</v>
      </c>
      <c r="I913" s="75" t="n">
        <f aca="false">I914</f>
        <v>618.3</v>
      </c>
    </row>
    <row r="914" s="6" customFormat="true" ht="15.75" hidden="false" customHeight="false" outlineLevel="0" collapsed="false">
      <c r="A914" s="90"/>
      <c r="B914" s="56" t="s">
        <v>334</v>
      </c>
      <c r="C914" s="90" t="s">
        <v>42</v>
      </c>
      <c r="D914" s="90" t="s">
        <v>42</v>
      </c>
      <c r="E914" s="90"/>
      <c r="F914" s="101" t="s">
        <v>335</v>
      </c>
      <c r="G914" s="75" t="n">
        <f aca="false">G915</f>
        <v>1227.7</v>
      </c>
      <c r="H914" s="75" t="n">
        <f aca="false">H915</f>
        <v>618.3</v>
      </c>
      <c r="I914" s="75" t="n">
        <f aca="false">I915</f>
        <v>618.3</v>
      </c>
    </row>
    <row r="915" s="6" customFormat="true" ht="31.5" hidden="false" customHeight="false" outlineLevel="0" collapsed="false">
      <c r="A915" s="90"/>
      <c r="B915" s="56" t="s">
        <v>334</v>
      </c>
      <c r="C915" s="90" t="s">
        <v>42</v>
      </c>
      <c r="D915" s="90" t="s">
        <v>42</v>
      </c>
      <c r="E915" s="90" t="s">
        <v>90</v>
      </c>
      <c r="F915" s="83" t="s">
        <v>91</v>
      </c>
      <c r="G915" s="71" t="n">
        <f aca="false">527.7+700</f>
        <v>1227.7</v>
      </c>
      <c r="H915" s="71" t="n">
        <v>618.3</v>
      </c>
      <c r="I915" s="71" t="n">
        <v>618.3</v>
      </c>
    </row>
    <row r="916" s="6" customFormat="true" ht="31.5" hidden="false" customHeight="false" outlineLevel="0" collapsed="false">
      <c r="A916" s="90"/>
      <c r="B916" s="93" t="n">
        <v>320200</v>
      </c>
      <c r="C916" s="90"/>
      <c r="D916" s="90"/>
      <c r="E916" s="90"/>
      <c r="F916" s="101" t="s">
        <v>336</v>
      </c>
      <c r="G916" s="75" t="n">
        <f aca="false">G917</f>
        <v>22471</v>
      </c>
      <c r="H916" s="75" t="n">
        <f aca="false">H917</f>
        <v>19702.7</v>
      </c>
      <c r="I916" s="75" t="n">
        <f aca="false">I917</f>
        <v>19661.8</v>
      </c>
    </row>
    <row r="917" s="6" customFormat="true" ht="31.5" hidden="false" customHeight="false" outlineLevel="0" collapsed="false">
      <c r="A917" s="90"/>
      <c r="B917" s="56" t="s">
        <v>337</v>
      </c>
      <c r="C917" s="90"/>
      <c r="D917" s="90"/>
      <c r="E917" s="90"/>
      <c r="F917" s="57" t="s">
        <v>31</v>
      </c>
      <c r="G917" s="75" t="n">
        <f aca="false">G918</f>
        <v>22471</v>
      </c>
      <c r="H917" s="75" t="n">
        <f aca="false">H918</f>
        <v>19702.7</v>
      </c>
      <c r="I917" s="75" t="n">
        <f aca="false">I918</f>
        <v>19661.8</v>
      </c>
    </row>
    <row r="918" s="6" customFormat="true" ht="15.75" hidden="false" customHeight="false" outlineLevel="0" collapsed="false">
      <c r="A918" s="90"/>
      <c r="B918" s="56" t="s">
        <v>337</v>
      </c>
      <c r="C918" s="90" t="s">
        <v>42</v>
      </c>
      <c r="D918" s="90"/>
      <c r="E918" s="67"/>
      <c r="F918" s="70" t="s">
        <v>43</v>
      </c>
      <c r="G918" s="75" t="n">
        <f aca="false">G919</f>
        <v>22471</v>
      </c>
      <c r="H918" s="75" t="n">
        <f aca="false">H919</f>
        <v>19702.7</v>
      </c>
      <c r="I918" s="75" t="n">
        <f aca="false">I919</f>
        <v>19661.8</v>
      </c>
    </row>
    <row r="919" s="6" customFormat="true" ht="15.75" hidden="false" customHeight="false" outlineLevel="0" collapsed="false">
      <c r="A919" s="90"/>
      <c r="B919" s="56" t="s">
        <v>337</v>
      </c>
      <c r="C919" s="90" t="s">
        <v>42</v>
      </c>
      <c r="D919" s="90" t="s">
        <v>42</v>
      </c>
      <c r="E919" s="90"/>
      <c r="F919" s="101" t="s">
        <v>335</v>
      </c>
      <c r="G919" s="75" t="n">
        <f aca="false">G920</f>
        <v>22471</v>
      </c>
      <c r="H919" s="75" t="n">
        <f aca="false">H920</f>
        <v>19702.7</v>
      </c>
      <c r="I919" s="75" t="n">
        <f aca="false">I920</f>
        <v>19661.8</v>
      </c>
    </row>
    <row r="920" s="6" customFormat="true" ht="31.5" hidden="false" customHeight="false" outlineLevel="0" collapsed="false">
      <c r="A920" s="67"/>
      <c r="B920" s="56" t="s">
        <v>337</v>
      </c>
      <c r="C920" s="90" t="s">
        <v>42</v>
      </c>
      <c r="D920" s="90" t="s">
        <v>42</v>
      </c>
      <c r="E920" s="90" t="s">
        <v>90</v>
      </c>
      <c r="F920" s="83" t="s">
        <v>91</v>
      </c>
      <c r="G920" s="77" t="n">
        <f aca="false">21970+29.9+471.1</f>
        <v>22471</v>
      </c>
      <c r="H920" s="77" t="n">
        <v>19702.7</v>
      </c>
      <c r="I920" s="77" t="n">
        <v>19661.8</v>
      </c>
    </row>
    <row r="921" s="6" customFormat="true" ht="15.75" hidden="false" customHeight="false" outlineLevel="0" collapsed="false">
      <c r="A921" s="67"/>
      <c r="B921" s="73" t="n">
        <v>320300</v>
      </c>
      <c r="C921" s="90"/>
      <c r="D921" s="90"/>
      <c r="E921" s="82"/>
      <c r="F921" s="59" t="s">
        <v>338</v>
      </c>
      <c r="G921" s="80" t="n">
        <f aca="false">G922</f>
        <v>16235.5</v>
      </c>
      <c r="H921" s="80" t="n">
        <f aca="false">H922</f>
        <v>3400</v>
      </c>
      <c r="I921" s="80" t="n">
        <f aca="false">I922</f>
        <v>3400</v>
      </c>
    </row>
    <row r="922" s="6" customFormat="true" ht="15.75" hidden="false" customHeight="false" outlineLevel="0" collapsed="false">
      <c r="A922" s="67"/>
      <c r="B922" s="93" t="s">
        <v>339</v>
      </c>
      <c r="C922" s="90"/>
      <c r="D922" s="90"/>
      <c r="E922" s="79"/>
      <c r="F922" s="59" t="s">
        <v>340</v>
      </c>
      <c r="G922" s="75" t="n">
        <f aca="false">G923</f>
        <v>16235.5</v>
      </c>
      <c r="H922" s="75" t="n">
        <f aca="false">H923</f>
        <v>3400</v>
      </c>
      <c r="I922" s="75" t="n">
        <f aca="false">I923</f>
        <v>3400</v>
      </c>
    </row>
    <row r="923" s="6" customFormat="true" ht="15.75" hidden="false" customHeight="false" outlineLevel="0" collapsed="false">
      <c r="A923" s="67"/>
      <c r="B923" s="93" t="s">
        <v>339</v>
      </c>
      <c r="C923" s="90" t="s">
        <v>34</v>
      </c>
      <c r="D923" s="90"/>
      <c r="E923" s="90"/>
      <c r="F923" s="70" t="s">
        <v>68</v>
      </c>
      <c r="G923" s="75" t="n">
        <f aca="false">G924+G926+G930</f>
        <v>16235.5</v>
      </c>
      <c r="H923" s="75" t="n">
        <f aca="false">H924+H926+H930</f>
        <v>3400</v>
      </c>
      <c r="I923" s="75" t="n">
        <f aca="false">I924+I926+I930</f>
        <v>3400</v>
      </c>
    </row>
    <row r="924" s="6" customFormat="true" ht="15.75" hidden="false" customHeight="false" outlineLevel="0" collapsed="false">
      <c r="A924" s="67"/>
      <c r="B924" s="93" t="s">
        <v>339</v>
      </c>
      <c r="C924" s="90" t="s">
        <v>34</v>
      </c>
      <c r="D924" s="90" t="s">
        <v>32</v>
      </c>
      <c r="E924" s="90"/>
      <c r="F924" s="70" t="s">
        <v>69</v>
      </c>
      <c r="G924" s="75" t="n">
        <f aca="false">G925</f>
        <v>15519.3</v>
      </c>
      <c r="H924" s="75" t="n">
        <f aca="false">H925</f>
        <v>3400</v>
      </c>
      <c r="I924" s="75" t="n">
        <f aca="false">I925</f>
        <v>3400</v>
      </c>
    </row>
    <row r="925" s="6" customFormat="true" ht="15.75" hidden="false" customHeight="false" outlineLevel="0" collapsed="false">
      <c r="A925" s="67"/>
      <c r="B925" s="93" t="s">
        <v>339</v>
      </c>
      <c r="C925" s="90" t="s">
        <v>34</v>
      </c>
      <c r="D925" s="90" t="s">
        <v>32</v>
      </c>
      <c r="E925" s="79" t="s">
        <v>79</v>
      </c>
      <c r="F925" s="59" t="s">
        <v>80</v>
      </c>
      <c r="G925" s="75" t="n">
        <f aca="false">3400+12119.3</f>
        <v>15519.3</v>
      </c>
      <c r="H925" s="75" t="n">
        <v>3400</v>
      </c>
      <c r="I925" s="75" t="n">
        <v>3400</v>
      </c>
    </row>
    <row r="926" s="6" customFormat="true" ht="63" hidden="false" customHeight="false" outlineLevel="0" collapsed="false">
      <c r="A926" s="67"/>
      <c r="B926" s="89" t="s">
        <v>341</v>
      </c>
      <c r="C926" s="90"/>
      <c r="D926" s="90"/>
      <c r="E926" s="79"/>
      <c r="F926" s="59" t="s">
        <v>342</v>
      </c>
      <c r="G926" s="75" t="n">
        <f aca="false">G927</f>
        <v>537.1</v>
      </c>
      <c r="H926" s="75" t="n">
        <f aca="false">H927</f>
        <v>0</v>
      </c>
      <c r="I926" s="75" t="n">
        <f aca="false">I927</f>
        <v>0</v>
      </c>
    </row>
    <row r="927" s="6" customFormat="true" ht="15.75" hidden="false" customHeight="false" outlineLevel="0" collapsed="false">
      <c r="A927" s="67"/>
      <c r="B927" s="89" t="s">
        <v>341</v>
      </c>
      <c r="C927" s="90" t="s">
        <v>34</v>
      </c>
      <c r="D927" s="90"/>
      <c r="E927" s="90"/>
      <c r="F927" s="70" t="s">
        <v>68</v>
      </c>
      <c r="G927" s="75" t="n">
        <f aca="false">G928</f>
        <v>537.1</v>
      </c>
      <c r="H927" s="75" t="n">
        <f aca="false">H928</f>
        <v>0</v>
      </c>
      <c r="I927" s="75" t="n">
        <f aca="false">I928</f>
        <v>0</v>
      </c>
    </row>
    <row r="928" s="6" customFormat="true" ht="15.75" hidden="false" customHeight="false" outlineLevel="0" collapsed="false">
      <c r="A928" s="67"/>
      <c r="B928" s="89" t="s">
        <v>341</v>
      </c>
      <c r="C928" s="90" t="s">
        <v>34</v>
      </c>
      <c r="D928" s="90" t="s">
        <v>32</v>
      </c>
      <c r="E928" s="90"/>
      <c r="F928" s="70" t="s">
        <v>69</v>
      </c>
      <c r="G928" s="75" t="n">
        <f aca="false">G929</f>
        <v>537.1</v>
      </c>
      <c r="H928" s="75" t="n">
        <f aca="false">H929</f>
        <v>0</v>
      </c>
      <c r="I928" s="75" t="n">
        <f aca="false">I929</f>
        <v>0</v>
      </c>
    </row>
    <row r="929" s="6" customFormat="true" ht="15.75" hidden="false" customHeight="false" outlineLevel="0" collapsed="false">
      <c r="A929" s="67"/>
      <c r="B929" s="89" t="s">
        <v>341</v>
      </c>
      <c r="C929" s="90" t="s">
        <v>34</v>
      </c>
      <c r="D929" s="90" t="s">
        <v>32</v>
      </c>
      <c r="E929" s="79" t="s">
        <v>79</v>
      </c>
      <c r="F929" s="59" t="s">
        <v>80</v>
      </c>
      <c r="G929" s="75" t="n">
        <v>537.1</v>
      </c>
      <c r="H929" s="75" t="n">
        <v>0</v>
      </c>
      <c r="I929" s="75" t="n">
        <v>0</v>
      </c>
    </row>
    <row r="930" s="6" customFormat="true" ht="78.75" hidden="false" customHeight="false" outlineLevel="0" collapsed="false">
      <c r="A930" s="67"/>
      <c r="B930" s="89" t="s">
        <v>343</v>
      </c>
      <c r="C930" s="90"/>
      <c r="D930" s="90"/>
      <c r="E930" s="79"/>
      <c r="F930" s="59" t="s">
        <v>344</v>
      </c>
      <c r="G930" s="75" t="n">
        <f aca="false">G931</f>
        <v>179.1</v>
      </c>
      <c r="H930" s="75" t="n">
        <f aca="false">H931</f>
        <v>0</v>
      </c>
      <c r="I930" s="75" t="n">
        <f aca="false">I931</f>
        <v>0</v>
      </c>
    </row>
    <row r="931" s="6" customFormat="true" ht="15.75" hidden="false" customHeight="false" outlineLevel="0" collapsed="false">
      <c r="A931" s="67"/>
      <c r="B931" s="89" t="s">
        <v>343</v>
      </c>
      <c r="C931" s="90" t="s">
        <v>34</v>
      </c>
      <c r="D931" s="90"/>
      <c r="E931" s="90"/>
      <c r="F931" s="70" t="s">
        <v>68</v>
      </c>
      <c r="G931" s="75" t="n">
        <f aca="false">G932</f>
        <v>179.1</v>
      </c>
      <c r="H931" s="75" t="n">
        <f aca="false">H932</f>
        <v>0</v>
      </c>
      <c r="I931" s="75" t="n">
        <f aca="false">I932</f>
        <v>0</v>
      </c>
    </row>
    <row r="932" s="6" customFormat="true" ht="15.75" hidden="false" customHeight="false" outlineLevel="0" collapsed="false">
      <c r="A932" s="67"/>
      <c r="B932" s="89" t="s">
        <v>343</v>
      </c>
      <c r="C932" s="90" t="s">
        <v>34</v>
      </c>
      <c r="D932" s="90" t="s">
        <v>32</v>
      </c>
      <c r="E932" s="90"/>
      <c r="F932" s="70" t="s">
        <v>69</v>
      </c>
      <c r="G932" s="75" t="n">
        <f aca="false">G933</f>
        <v>179.1</v>
      </c>
      <c r="H932" s="75" t="n">
        <f aca="false">H933</f>
        <v>0</v>
      </c>
      <c r="I932" s="75" t="n">
        <f aca="false">I933</f>
        <v>0</v>
      </c>
    </row>
    <row r="933" s="6" customFormat="true" ht="15.75" hidden="false" customHeight="false" outlineLevel="0" collapsed="false">
      <c r="A933" s="67"/>
      <c r="B933" s="89" t="s">
        <v>343</v>
      </c>
      <c r="C933" s="90" t="s">
        <v>34</v>
      </c>
      <c r="D933" s="90" t="s">
        <v>32</v>
      </c>
      <c r="E933" s="79" t="s">
        <v>79</v>
      </c>
      <c r="F933" s="59" t="s">
        <v>80</v>
      </c>
      <c r="G933" s="75" t="n">
        <v>179.1</v>
      </c>
      <c r="H933" s="75" t="n">
        <v>0</v>
      </c>
      <c r="I933" s="75" t="n">
        <v>0</v>
      </c>
    </row>
    <row r="934" customFormat="false" ht="31.5" hidden="false" customHeight="false" outlineLevel="0" collapsed="false">
      <c r="A934" s="78"/>
      <c r="B934" s="46" t="n">
        <v>400000</v>
      </c>
      <c r="C934" s="78"/>
      <c r="D934" s="78"/>
      <c r="E934" s="47"/>
      <c r="F934" s="48" t="s">
        <v>74</v>
      </c>
      <c r="G934" s="49" t="n">
        <f aca="false">G935+G946</f>
        <v>865</v>
      </c>
      <c r="H934" s="49" t="n">
        <f aca="false">H935+H946</f>
        <v>955</v>
      </c>
      <c r="I934" s="49" t="n">
        <f aca="false">I935+I946</f>
        <v>955</v>
      </c>
    </row>
    <row r="935" customFormat="false" ht="31.5" hidden="false" customHeight="false" outlineLevel="0" collapsed="false">
      <c r="A935" s="60"/>
      <c r="B935" s="61" t="n">
        <v>410000</v>
      </c>
      <c r="C935" s="60"/>
      <c r="D935" s="60"/>
      <c r="E935" s="62"/>
      <c r="F935" s="63" t="s">
        <v>75</v>
      </c>
      <c r="G935" s="64" t="n">
        <f aca="false">G936+G941</f>
        <v>750</v>
      </c>
      <c r="H935" s="64" t="n">
        <f aca="false">H936+H941</f>
        <v>750</v>
      </c>
      <c r="I935" s="64" t="n">
        <f aca="false">I936+I941</f>
        <v>750</v>
      </c>
    </row>
    <row r="936" customFormat="false" ht="31.5" hidden="false" customHeight="false" outlineLevel="0" collapsed="false">
      <c r="A936" s="52"/>
      <c r="B936" s="53" t="n">
        <v>410200</v>
      </c>
      <c r="C936" s="79"/>
      <c r="D936" s="79"/>
      <c r="E936" s="52"/>
      <c r="F936" s="59" t="s">
        <v>81</v>
      </c>
      <c r="G936" s="75" t="n">
        <f aca="false">G937</f>
        <v>200</v>
      </c>
      <c r="H936" s="75" t="n">
        <f aca="false">H937</f>
        <v>200</v>
      </c>
      <c r="I936" s="75" t="n">
        <f aca="false">I937</f>
        <v>200</v>
      </c>
    </row>
    <row r="937" customFormat="false" ht="31.5" hidden="false" customHeight="false" outlineLevel="0" collapsed="false">
      <c r="A937" s="52"/>
      <c r="B937" s="56" t="s">
        <v>82</v>
      </c>
      <c r="C937" s="90"/>
      <c r="D937" s="90"/>
      <c r="E937" s="90"/>
      <c r="F937" s="57" t="s">
        <v>31</v>
      </c>
      <c r="G937" s="75" t="n">
        <f aca="false">G938</f>
        <v>200</v>
      </c>
      <c r="H937" s="75" t="n">
        <f aca="false">H938</f>
        <v>200</v>
      </c>
      <c r="I937" s="75" t="n">
        <f aca="false">I938</f>
        <v>200</v>
      </c>
    </row>
    <row r="938" customFormat="false" ht="15.75" hidden="false" customHeight="false" outlineLevel="0" collapsed="false">
      <c r="A938" s="52"/>
      <c r="B938" s="56" t="s">
        <v>82</v>
      </c>
      <c r="C938" s="79" t="s">
        <v>34</v>
      </c>
      <c r="D938" s="79"/>
      <c r="E938" s="52"/>
      <c r="F938" s="59" t="s">
        <v>68</v>
      </c>
      <c r="G938" s="75" t="n">
        <f aca="false">G939</f>
        <v>200</v>
      </c>
      <c r="H938" s="75" t="n">
        <f aca="false">H939</f>
        <v>200</v>
      </c>
      <c r="I938" s="75" t="n">
        <f aca="false">I939</f>
        <v>200</v>
      </c>
    </row>
    <row r="939" s="66" customFormat="true" ht="15.75" hidden="false" customHeight="false" outlineLevel="0" collapsed="false">
      <c r="A939" s="52"/>
      <c r="B939" s="56" t="s">
        <v>82</v>
      </c>
      <c r="C939" s="79" t="s">
        <v>34</v>
      </c>
      <c r="D939" s="79" t="s">
        <v>56</v>
      </c>
      <c r="E939" s="52"/>
      <c r="F939" s="59" t="s">
        <v>78</v>
      </c>
      <c r="G939" s="75" t="n">
        <f aca="false">G940</f>
        <v>200</v>
      </c>
      <c r="H939" s="75" t="n">
        <f aca="false">H940</f>
        <v>200</v>
      </c>
      <c r="I939" s="75" t="n">
        <f aca="false">I940</f>
        <v>200</v>
      </c>
      <c r="J939" s="65"/>
    </row>
    <row r="940" customFormat="false" ht="15.75" hidden="false" customHeight="false" outlineLevel="0" collapsed="false">
      <c r="A940" s="52"/>
      <c r="B940" s="56" t="s">
        <v>82</v>
      </c>
      <c r="C940" s="79" t="s">
        <v>34</v>
      </c>
      <c r="D940" s="79" t="s">
        <v>56</v>
      </c>
      <c r="E940" s="52" t="s">
        <v>79</v>
      </c>
      <c r="F940" s="59" t="s">
        <v>80</v>
      </c>
      <c r="G940" s="55" t="n">
        <v>200</v>
      </c>
      <c r="H940" s="55" t="n">
        <v>200</v>
      </c>
      <c r="I940" s="55" t="n">
        <v>200</v>
      </c>
    </row>
    <row r="941" customFormat="false" ht="15.75" hidden="false" customHeight="false" outlineLevel="0" collapsed="false">
      <c r="A941" s="52"/>
      <c r="B941" s="53" t="n">
        <v>410400</v>
      </c>
      <c r="C941" s="52"/>
      <c r="D941" s="52"/>
      <c r="E941" s="52"/>
      <c r="F941" s="104" t="s">
        <v>96</v>
      </c>
      <c r="G941" s="75" t="n">
        <f aca="false">G942</f>
        <v>550</v>
      </c>
      <c r="H941" s="75" t="n">
        <f aca="false">H942</f>
        <v>550</v>
      </c>
      <c r="I941" s="75" t="n">
        <f aca="false">I942</f>
        <v>550</v>
      </c>
    </row>
    <row r="942" customFormat="false" ht="31.5" hidden="false" customHeight="false" outlineLevel="0" collapsed="false">
      <c r="A942" s="52"/>
      <c r="B942" s="56" t="s">
        <v>345</v>
      </c>
      <c r="C942" s="90"/>
      <c r="D942" s="90"/>
      <c r="E942" s="90"/>
      <c r="F942" s="57" t="s">
        <v>31</v>
      </c>
      <c r="G942" s="75" t="n">
        <f aca="false">G943</f>
        <v>550</v>
      </c>
      <c r="H942" s="75" t="n">
        <f aca="false">H943</f>
        <v>550</v>
      </c>
      <c r="I942" s="75" t="n">
        <f aca="false">I943</f>
        <v>550</v>
      </c>
    </row>
    <row r="943" customFormat="false" ht="15.75" hidden="false" customHeight="false" outlineLevel="0" collapsed="false">
      <c r="A943" s="52"/>
      <c r="B943" s="56" t="s">
        <v>345</v>
      </c>
      <c r="C943" s="79" t="s">
        <v>34</v>
      </c>
      <c r="D943" s="79"/>
      <c r="E943" s="52"/>
      <c r="F943" s="59" t="s">
        <v>68</v>
      </c>
      <c r="G943" s="75" t="n">
        <f aca="false">G944</f>
        <v>550</v>
      </c>
      <c r="H943" s="75" t="n">
        <f aca="false">H944</f>
        <v>550</v>
      </c>
      <c r="I943" s="75" t="n">
        <f aca="false">I944</f>
        <v>550</v>
      </c>
    </row>
    <row r="944" customFormat="false" ht="15.75" hidden="false" customHeight="false" outlineLevel="0" collapsed="false">
      <c r="A944" s="52"/>
      <c r="B944" s="56" t="s">
        <v>345</v>
      </c>
      <c r="C944" s="79" t="s">
        <v>34</v>
      </c>
      <c r="D944" s="79" t="s">
        <v>56</v>
      </c>
      <c r="E944" s="52"/>
      <c r="F944" s="59" t="s">
        <v>78</v>
      </c>
      <c r="G944" s="75" t="n">
        <f aca="false">G945</f>
        <v>550</v>
      </c>
      <c r="H944" s="75" t="n">
        <f aca="false">H945</f>
        <v>550</v>
      </c>
      <c r="I944" s="75" t="n">
        <f aca="false">I945</f>
        <v>550</v>
      </c>
    </row>
    <row r="945" customFormat="false" ht="31.5" hidden="false" customHeight="false" outlineLevel="0" collapsed="false">
      <c r="A945" s="52"/>
      <c r="B945" s="56" t="s">
        <v>345</v>
      </c>
      <c r="C945" s="79" t="s">
        <v>34</v>
      </c>
      <c r="D945" s="79" t="s">
        <v>56</v>
      </c>
      <c r="E945" s="90" t="s">
        <v>90</v>
      </c>
      <c r="F945" s="83" t="s">
        <v>91</v>
      </c>
      <c r="G945" s="55" t="n">
        <v>550</v>
      </c>
      <c r="H945" s="55" t="n">
        <v>550</v>
      </c>
      <c r="I945" s="55" t="n">
        <v>550</v>
      </c>
    </row>
    <row r="946" customFormat="false" ht="31.5" hidden="false" customHeight="false" outlineLevel="0" collapsed="false">
      <c r="A946" s="60"/>
      <c r="B946" s="61" t="n">
        <v>420000</v>
      </c>
      <c r="C946" s="60"/>
      <c r="D946" s="60"/>
      <c r="E946" s="62"/>
      <c r="F946" s="63" t="s">
        <v>97</v>
      </c>
      <c r="G946" s="64" t="n">
        <f aca="false">G947</f>
        <v>115</v>
      </c>
      <c r="H946" s="64" t="n">
        <f aca="false">H947</f>
        <v>205</v>
      </c>
      <c r="I946" s="64" t="n">
        <f aca="false">I947</f>
        <v>205</v>
      </c>
    </row>
    <row r="947" customFormat="false" ht="15.75" hidden="false" customHeight="false" outlineLevel="0" collapsed="false">
      <c r="A947" s="52"/>
      <c r="B947" s="53" t="n">
        <v>420200</v>
      </c>
      <c r="C947" s="79"/>
      <c r="D947" s="79"/>
      <c r="E947" s="82"/>
      <c r="F947" s="59" t="s">
        <v>98</v>
      </c>
      <c r="G947" s="55" t="n">
        <f aca="false">G948</f>
        <v>115</v>
      </c>
      <c r="H947" s="55" t="n">
        <f aca="false">H948</f>
        <v>205</v>
      </c>
      <c r="I947" s="55" t="n">
        <f aca="false">I948</f>
        <v>205</v>
      </c>
    </row>
    <row r="948" customFormat="false" ht="31.5" hidden="false" customHeight="false" outlineLevel="0" collapsed="false">
      <c r="A948" s="52"/>
      <c r="B948" s="56" t="s">
        <v>99</v>
      </c>
      <c r="C948" s="90"/>
      <c r="D948" s="90"/>
      <c r="E948" s="90"/>
      <c r="F948" s="57" t="s">
        <v>31</v>
      </c>
      <c r="G948" s="55" t="n">
        <f aca="false">G949</f>
        <v>115</v>
      </c>
      <c r="H948" s="55" t="n">
        <f aca="false">H949</f>
        <v>205</v>
      </c>
      <c r="I948" s="55" t="n">
        <f aca="false">I949</f>
        <v>205</v>
      </c>
    </row>
    <row r="949" customFormat="false" ht="15.75" hidden="false" customHeight="false" outlineLevel="0" collapsed="false">
      <c r="A949" s="52"/>
      <c r="B949" s="56" t="s">
        <v>99</v>
      </c>
      <c r="C949" s="79" t="s">
        <v>34</v>
      </c>
      <c r="D949" s="79"/>
      <c r="E949" s="52"/>
      <c r="F949" s="59" t="s">
        <v>68</v>
      </c>
      <c r="G949" s="75" t="n">
        <f aca="false">G950</f>
        <v>115</v>
      </c>
      <c r="H949" s="75" t="n">
        <f aca="false">H950</f>
        <v>205</v>
      </c>
      <c r="I949" s="75" t="n">
        <f aca="false">I950</f>
        <v>205</v>
      </c>
    </row>
    <row r="950" customFormat="false" ht="15.75" hidden="false" customHeight="false" outlineLevel="0" collapsed="false">
      <c r="A950" s="52"/>
      <c r="B950" s="56" t="s">
        <v>99</v>
      </c>
      <c r="C950" s="79" t="s">
        <v>34</v>
      </c>
      <c r="D950" s="79" t="s">
        <v>56</v>
      </c>
      <c r="E950" s="52"/>
      <c r="F950" s="59" t="s">
        <v>78</v>
      </c>
      <c r="G950" s="75" t="n">
        <f aca="false">G951</f>
        <v>115</v>
      </c>
      <c r="H950" s="75" t="n">
        <f aca="false">H951</f>
        <v>205</v>
      </c>
      <c r="I950" s="75" t="n">
        <f aca="false">I951</f>
        <v>205</v>
      </c>
    </row>
    <row r="951" customFormat="false" ht="31.5" hidden="false" customHeight="false" outlineLevel="0" collapsed="false">
      <c r="A951" s="52"/>
      <c r="B951" s="56" t="s">
        <v>99</v>
      </c>
      <c r="C951" s="79" t="s">
        <v>34</v>
      </c>
      <c r="D951" s="79" t="s">
        <v>56</v>
      </c>
      <c r="E951" s="90" t="s">
        <v>90</v>
      </c>
      <c r="F951" s="83" t="s">
        <v>91</v>
      </c>
      <c r="G951" s="55" t="n">
        <v>115</v>
      </c>
      <c r="H951" s="55" t="n">
        <v>205</v>
      </c>
      <c r="I951" s="55" t="n">
        <v>205</v>
      </c>
    </row>
    <row r="952" customFormat="false" ht="31.5" hidden="false" customHeight="false" outlineLevel="0" collapsed="false">
      <c r="A952" s="78"/>
      <c r="B952" s="46" t="n">
        <v>1100000</v>
      </c>
      <c r="C952" s="78"/>
      <c r="D952" s="78"/>
      <c r="E952" s="47"/>
      <c r="F952" s="48" t="s">
        <v>28</v>
      </c>
      <c r="G952" s="49" t="n">
        <f aca="false">G953</f>
        <v>650</v>
      </c>
      <c r="H952" s="49" t="n">
        <f aca="false">H953</f>
        <v>650</v>
      </c>
      <c r="I952" s="49" t="n">
        <f aca="false">I953</f>
        <v>650</v>
      </c>
    </row>
    <row r="953" s="50" customFormat="true" ht="47.25" hidden="false" customHeight="false" outlineLevel="0" collapsed="false">
      <c r="A953" s="52"/>
      <c r="B953" s="53" t="n">
        <v>1100300</v>
      </c>
      <c r="C953" s="58"/>
      <c r="D953" s="58"/>
      <c r="E953" s="58"/>
      <c r="F953" s="59" t="s">
        <v>29</v>
      </c>
      <c r="G953" s="55" t="n">
        <f aca="false">G954</f>
        <v>650</v>
      </c>
      <c r="H953" s="55" t="n">
        <f aca="false">H954</f>
        <v>650</v>
      </c>
      <c r="I953" s="55" t="n">
        <f aca="false">I954</f>
        <v>650</v>
      </c>
    </row>
    <row r="954" s="50" customFormat="true" ht="31.5" hidden="false" customHeight="false" outlineLevel="0" collapsed="false">
      <c r="A954" s="52"/>
      <c r="B954" s="56" t="s">
        <v>30</v>
      </c>
      <c r="C954" s="90"/>
      <c r="D954" s="90"/>
      <c r="E954" s="90"/>
      <c r="F954" s="57" t="s">
        <v>31</v>
      </c>
      <c r="G954" s="55" t="n">
        <f aca="false">G955</f>
        <v>650</v>
      </c>
      <c r="H954" s="55" t="n">
        <f aca="false">H955</f>
        <v>650</v>
      </c>
      <c r="I954" s="55" t="n">
        <f aca="false">I955</f>
        <v>650</v>
      </c>
    </row>
    <row r="955" s="50" customFormat="true" ht="15.75" hidden="false" customHeight="false" outlineLevel="0" collapsed="false">
      <c r="A955" s="52"/>
      <c r="B955" s="56" t="s">
        <v>30</v>
      </c>
      <c r="C955" s="52" t="s">
        <v>32</v>
      </c>
      <c r="D955" s="52"/>
      <c r="E955" s="52"/>
      <c r="F955" s="83" t="s">
        <v>33</v>
      </c>
      <c r="G955" s="55" t="n">
        <f aca="false">G956</f>
        <v>650</v>
      </c>
      <c r="H955" s="55" t="n">
        <f aca="false">H956</f>
        <v>650</v>
      </c>
      <c r="I955" s="55" t="n">
        <f aca="false">I956</f>
        <v>650</v>
      </c>
    </row>
    <row r="956" s="50" customFormat="true" ht="15.75" hidden="false" customHeight="false" outlineLevel="0" collapsed="false">
      <c r="A956" s="52"/>
      <c r="B956" s="56" t="s">
        <v>30</v>
      </c>
      <c r="C956" s="58" t="s">
        <v>32</v>
      </c>
      <c r="D956" s="58" t="s">
        <v>34</v>
      </c>
      <c r="E956" s="58"/>
      <c r="F956" s="59" t="s">
        <v>35</v>
      </c>
      <c r="G956" s="55" t="n">
        <f aca="false">G957</f>
        <v>650</v>
      </c>
      <c r="H956" s="55" t="n">
        <f aca="false">H957</f>
        <v>650</v>
      </c>
      <c r="I956" s="55" t="n">
        <f aca="false">I957</f>
        <v>650</v>
      </c>
    </row>
    <row r="957" s="50" customFormat="true" ht="15.75" hidden="false" customHeight="false" outlineLevel="0" collapsed="false">
      <c r="A957" s="52"/>
      <c r="B957" s="56" t="s">
        <v>30</v>
      </c>
      <c r="C957" s="58" t="s">
        <v>32</v>
      </c>
      <c r="D957" s="58" t="s">
        <v>34</v>
      </c>
      <c r="E957" s="58" t="s">
        <v>36</v>
      </c>
      <c r="F957" s="59" t="s">
        <v>37</v>
      </c>
      <c r="G957" s="55" t="n">
        <v>650</v>
      </c>
      <c r="H957" s="55" t="n">
        <v>650</v>
      </c>
      <c r="I957" s="55" t="n">
        <v>650</v>
      </c>
    </row>
    <row r="958" s="6" customFormat="true" ht="31.5" hidden="false" customHeight="false" outlineLevel="0" collapsed="false">
      <c r="A958" s="45"/>
      <c r="B958" s="46" t="n">
        <v>1500000</v>
      </c>
      <c r="C958" s="45"/>
      <c r="D958" s="45"/>
      <c r="E958" s="47"/>
      <c r="F958" s="48" t="s">
        <v>346</v>
      </c>
      <c r="G958" s="49" t="n">
        <f aca="false">G959</f>
        <v>300</v>
      </c>
      <c r="H958" s="49" t="n">
        <f aca="false">H959</f>
        <v>300</v>
      </c>
      <c r="I958" s="49" t="n">
        <f aca="false">I959</f>
        <v>300</v>
      </c>
    </row>
    <row r="959" s="6" customFormat="true" ht="31.5" hidden="false" customHeight="false" outlineLevel="0" collapsed="false">
      <c r="A959" s="52"/>
      <c r="B959" s="96" t="s">
        <v>347</v>
      </c>
      <c r="C959" s="58"/>
      <c r="D959" s="58"/>
      <c r="E959" s="58"/>
      <c r="F959" s="83" t="s">
        <v>348</v>
      </c>
      <c r="G959" s="55" t="n">
        <f aca="false">G960</f>
        <v>300</v>
      </c>
      <c r="H959" s="55" t="n">
        <f aca="false">H960</f>
        <v>300</v>
      </c>
      <c r="I959" s="55" t="n">
        <f aca="false">I960</f>
        <v>300</v>
      </c>
    </row>
    <row r="960" s="6" customFormat="true" ht="31.5" hidden="false" customHeight="false" outlineLevel="0" collapsed="false">
      <c r="A960" s="52"/>
      <c r="B960" s="96" t="s">
        <v>349</v>
      </c>
      <c r="C960" s="90"/>
      <c r="D960" s="90"/>
      <c r="E960" s="90"/>
      <c r="F960" s="57" t="s">
        <v>31</v>
      </c>
      <c r="G960" s="55" t="n">
        <f aca="false">G961</f>
        <v>300</v>
      </c>
      <c r="H960" s="55" t="n">
        <f aca="false">H961</f>
        <v>300</v>
      </c>
      <c r="I960" s="55" t="n">
        <f aca="false">I961</f>
        <v>300</v>
      </c>
    </row>
    <row r="961" s="6" customFormat="true" ht="15.75" hidden="false" customHeight="false" outlineLevel="0" collapsed="false">
      <c r="A961" s="52"/>
      <c r="B961" s="96" t="s">
        <v>349</v>
      </c>
      <c r="C961" s="67" t="s">
        <v>32</v>
      </c>
      <c r="D961" s="67"/>
      <c r="E961" s="67"/>
      <c r="F961" s="83" t="s">
        <v>33</v>
      </c>
      <c r="G961" s="55" t="n">
        <f aca="false">G962</f>
        <v>300</v>
      </c>
      <c r="H961" s="55" t="n">
        <f aca="false">H962</f>
        <v>300</v>
      </c>
      <c r="I961" s="55" t="n">
        <f aca="false">I962</f>
        <v>300</v>
      </c>
    </row>
    <row r="962" s="6" customFormat="true" ht="15.75" hidden="false" customHeight="false" outlineLevel="0" collapsed="false">
      <c r="A962" s="52"/>
      <c r="B962" s="96" t="s">
        <v>349</v>
      </c>
      <c r="C962" s="67" t="s">
        <v>32</v>
      </c>
      <c r="D962" s="67" t="s">
        <v>49</v>
      </c>
      <c r="E962" s="67"/>
      <c r="F962" s="70" t="s">
        <v>350</v>
      </c>
      <c r="G962" s="55" t="n">
        <f aca="false">G963</f>
        <v>300</v>
      </c>
      <c r="H962" s="55" t="n">
        <f aca="false">H963</f>
        <v>300</v>
      </c>
      <c r="I962" s="55" t="n">
        <f aca="false">I963</f>
        <v>300</v>
      </c>
    </row>
    <row r="963" s="6" customFormat="true" ht="31.5" hidden="false" customHeight="false" outlineLevel="0" collapsed="false">
      <c r="A963" s="52"/>
      <c r="B963" s="96" t="s">
        <v>349</v>
      </c>
      <c r="C963" s="67" t="s">
        <v>32</v>
      </c>
      <c r="D963" s="67" t="s">
        <v>49</v>
      </c>
      <c r="E963" s="90" t="s">
        <v>90</v>
      </c>
      <c r="F963" s="83" t="s">
        <v>91</v>
      </c>
      <c r="G963" s="55" t="n">
        <v>300</v>
      </c>
      <c r="H963" s="55" t="n">
        <v>300</v>
      </c>
      <c r="I963" s="55" t="n">
        <v>300</v>
      </c>
    </row>
    <row r="964" s="50" customFormat="true" ht="15.75" hidden="false" customHeight="false" outlineLevel="0" collapsed="false">
      <c r="A964" s="78"/>
      <c r="B964" s="46" t="n">
        <v>7000000</v>
      </c>
      <c r="C964" s="78"/>
      <c r="D964" s="78"/>
      <c r="E964" s="47"/>
      <c r="F964" s="48" t="s">
        <v>38</v>
      </c>
      <c r="G964" s="49" t="n">
        <f aca="false">G994+G965</f>
        <v>37656</v>
      </c>
      <c r="H964" s="49" t="n">
        <f aca="false">H994+H965</f>
        <v>32142</v>
      </c>
      <c r="I964" s="49" t="n">
        <f aca="false">I994+I965</f>
        <v>32142</v>
      </c>
    </row>
    <row r="965" s="65" customFormat="true" ht="31.5" hidden="false" customHeight="false" outlineLevel="0" collapsed="false">
      <c r="A965" s="60"/>
      <c r="B965" s="61" t="n">
        <v>7070000</v>
      </c>
      <c r="C965" s="60"/>
      <c r="D965" s="60"/>
      <c r="E965" s="60"/>
      <c r="F965" s="63" t="s">
        <v>189</v>
      </c>
      <c r="G965" s="64" t="n">
        <f aca="false">G966+G981</f>
        <v>4716.7</v>
      </c>
      <c r="H965" s="64" t="n">
        <f aca="false">H966</f>
        <v>0</v>
      </c>
      <c r="I965" s="64" t="n">
        <f aca="false">I966</f>
        <v>0</v>
      </c>
    </row>
    <row r="966" customFormat="false" ht="31.5" hidden="false" customHeight="false" outlineLevel="0" collapsed="false">
      <c r="A966" s="52"/>
      <c r="B966" s="88" t="n">
        <v>7070100</v>
      </c>
      <c r="C966" s="58"/>
      <c r="D966" s="58"/>
      <c r="E966" s="58"/>
      <c r="F966" s="59" t="s">
        <v>190</v>
      </c>
      <c r="G966" s="55" t="n">
        <f aca="false">G968+G973+G976</f>
        <v>3301.7</v>
      </c>
      <c r="H966" s="55" t="n">
        <f aca="false">H968+H973+H976</f>
        <v>0</v>
      </c>
      <c r="I966" s="55" t="n">
        <f aca="false">I968+I973+I976</f>
        <v>0</v>
      </c>
    </row>
    <row r="967" customFormat="false" ht="31.5" hidden="false" customHeight="false" outlineLevel="0" collapsed="false">
      <c r="A967" s="52"/>
      <c r="B967" s="56" t="s">
        <v>191</v>
      </c>
      <c r="C967" s="90"/>
      <c r="D967" s="90"/>
      <c r="E967" s="90"/>
      <c r="F967" s="57" t="s">
        <v>31</v>
      </c>
      <c r="G967" s="55" t="n">
        <f aca="false">G968+G973+G976</f>
        <v>3301.7</v>
      </c>
      <c r="H967" s="55" t="n">
        <f aca="false">H968+H973+H976</f>
        <v>0</v>
      </c>
      <c r="I967" s="55" t="n">
        <f aca="false">I968+I973+I976</f>
        <v>0</v>
      </c>
    </row>
    <row r="968" customFormat="false" ht="15.75" hidden="false" customHeight="false" outlineLevel="0" collapsed="false">
      <c r="A968" s="52"/>
      <c r="B968" s="56" t="s">
        <v>191</v>
      </c>
      <c r="C968" s="90" t="s">
        <v>42</v>
      </c>
      <c r="D968" s="90"/>
      <c r="E968" s="67"/>
      <c r="F968" s="70" t="s">
        <v>43</v>
      </c>
      <c r="G968" s="55" t="n">
        <f aca="false">G969+G971</f>
        <v>900</v>
      </c>
      <c r="H968" s="55" t="n">
        <f aca="false">H969</f>
        <v>0</v>
      </c>
      <c r="I968" s="55" t="n">
        <f aca="false">I969</f>
        <v>0</v>
      </c>
    </row>
    <row r="969" customFormat="false" ht="15.75" hidden="false" customHeight="false" outlineLevel="0" collapsed="false">
      <c r="A969" s="52"/>
      <c r="B969" s="56" t="s">
        <v>191</v>
      </c>
      <c r="C969" s="90" t="s">
        <v>42</v>
      </c>
      <c r="D969" s="90" t="s">
        <v>56</v>
      </c>
      <c r="E969" s="90"/>
      <c r="F969" s="70" t="s">
        <v>295</v>
      </c>
      <c r="G969" s="55" t="n">
        <f aca="false">G970</f>
        <v>680</v>
      </c>
      <c r="H969" s="55" t="n">
        <f aca="false">H970</f>
        <v>0</v>
      </c>
      <c r="I969" s="55" t="n">
        <f aca="false">I970</f>
        <v>0</v>
      </c>
    </row>
    <row r="970" customFormat="false" ht="31.5" hidden="false" customHeight="false" outlineLevel="0" collapsed="false">
      <c r="A970" s="52"/>
      <c r="B970" s="56" t="s">
        <v>191</v>
      </c>
      <c r="C970" s="90" t="s">
        <v>42</v>
      </c>
      <c r="D970" s="90" t="s">
        <v>56</v>
      </c>
      <c r="E970" s="90" t="s">
        <v>90</v>
      </c>
      <c r="F970" s="83" t="s">
        <v>91</v>
      </c>
      <c r="G970" s="55" t="n">
        <f aca="false">430+30+220</f>
        <v>680</v>
      </c>
      <c r="H970" s="80" t="n">
        <v>0</v>
      </c>
      <c r="I970" s="80" t="n">
        <v>0</v>
      </c>
    </row>
    <row r="971" customFormat="false" ht="15.75" hidden="false" customHeight="false" outlineLevel="0" collapsed="false">
      <c r="A971" s="52"/>
      <c r="B971" s="56" t="s">
        <v>191</v>
      </c>
      <c r="C971" s="90" t="s">
        <v>42</v>
      </c>
      <c r="D971" s="90" t="s">
        <v>42</v>
      </c>
      <c r="E971" s="90"/>
      <c r="F971" s="101" t="s">
        <v>335</v>
      </c>
      <c r="G971" s="55" t="n">
        <f aca="false">G972</f>
        <v>220</v>
      </c>
      <c r="H971" s="71" t="n">
        <f aca="false">H972</f>
        <v>0</v>
      </c>
      <c r="I971" s="71" t="n">
        <f aca="false">I972</f>
        <v>0</v>
      </c>
    </row>
    <row r="972" customFormat="false" ht="31.5" hidden="false" customHeight="false" outlineLevel="0" collapsed="false">
      <c r="A972" s="52"/>
      <c r="B972" s="56" t="s">
        <v>191</v>
      </c>
      <c r="C972" s="90" t="s">
        <v>42</v>
      </c>
      <c r="D972" s="90" t="s">
        <v>42</v>
      </c>
      <c r="E972" s="90" t="s">
        <v>90</v>
      </c>
      <c r="F972" s="83" t="s">
        <v>91</v>
      </c>
      <c r="G972" s="55" t="n">
        <f aca="false">140+80</f>
        <v>220</v>
      </c>
      <c r="H972" s="71" t="n">
        <v>0</v>
      </c>
      <c r="I972" s="71" t="n">
        <v>0</v>
      </c>
    </row>
    <row r="973" customFormat="false" ht="15.75" hidden="false" customHeight="false" outlineLevel="0" collapsed="false">
      <c r="A973" s="52"/>
      <c r="B973" s="56" t="s">
        <v>191</v>
      </c>
      <c r="C973" s="90" t="s">
        <v>130</v>
      </c>
      <c r="D973" s="90"/>
      <c r="E973" s="90"/>
      <c r="F973" s="70" t="s">
        <v>213</v>
      </c>
      <c r="G973" s="71" t="n">
        <f aca="false">G974</f>
        <v>2326.7</v>
      </c>
      <c r="H973" s="71" t="n">
        <f aca="false">H974</f>
        <v>0</v>
      </c>
      <c r="I973" s="71" t="n">
        <f aca="false">I974</f>
        <v>0</v>
      </c>
    </row>
    <row r="974" s="74" customFormat="true" ht="15.75" hidden="false" customHeight="false" outlineLevel="0" collapsed="false">
      <c r="A974" s="52"/>
      <c r="B974" s="56" t="s">
        <v>191</v>
      </c>
      <c r="C974" s="90" t="s">
        <v>130</v>
      </c>
      <c r="D974" s="90" t="s">
        <v>54</v>
      </c>
      <c r="E974" s="90"/>
      <c r="F974" s="70" t="s">
        <v>214</v>
      </c>
      <c r="G974" s="71" t="n">
        <f aca="false">G975</f>
        <v>2326.7</v>
      </c>
      <c r="H974" s="71" t="n">
        <f aca="false">H975</f>
        <v>0</v>
      </c>
      <c r="I974" s="71" t="n">
        <f aca="false">I975</f>
        <v>0</v>
      </c>
      <c r="J974" s="43"/>
    </row>
    <row r="975" customFormat="false" ht="31.5" hidden="false" customHeight="false" outlineLevel="0" collapsed="false">
      <c r="A975" s="52"/>
      <c r="B975" s="56" t="s">
        <v>191</v>
      </c>
      <c r="C975" s="90" t="s">
        <v>130</v>
      </c>
      <c r="D975" s="90" t="s">
        <v>54</v>
      </c>
      <c r="E975" s="90" t="s">
        <v>90</v>
      </c>
      <c r="F975" s="83" t="s">
        <v>91</v>
      </c>
      <c r="G975" s="55" t="n">
        <f aca="false">755+800+50+200+500+21.7</f>
        <v>2326.7</v>
      </c>
      <c r="H975" s="71" t="n">
        <v>0</v>
      </c>
      <c r="I975" s="71" t="n">
        <v>0</v>
      </c>
    </row>
    <row r="976" customFormat="false" ht="15.75" hidden="false" customHeight="false" outlineLevel="0" collapsed="false">
      <c r="A976" s="52"/>
      <c r="B976" s="56" t="s">
        <v>191</v>
      </c>
      <c r="C976" s="90" t="s">
        <v>112</v>
      </c>
      <c r="D976" s="90"/>
      <c r="E976" s="90"/>
      <c r="F976" s="70" t="s">
        <v>192</v>
      </c>
      <c r="G976" s="71" t="n">
        <f aca="false">G979+G977</f>
        <v>75</v>
      </c>
      <c r="H976" s="71" t="n">
        <f aca="false">H979</f>
        <v>0</v>
      </c>
      <c r="I976" s="71" t="n">
        <f aca="false">I979</f>
        <v>0</v>
      </c>
    </row>
    <row r="977" customFormat="false" ht="15.75" hidden="true" customHeight="false" outlineLevel="0" collapsed="false">
      <c r="A977" s="52"/>
      <c r="B977" s="88" t="n">
        <v>7070100</v>
      </c>
      <c r="C977" s="90" t="s">
        <v>112</v>
      </c>
      <c r="D977" s="90" t="s">
        <v>143</v>
      </c>
      <c r="E977" s="90"/>
      <c r="F977" s="70" t="s">
        <v>193</v>
      </c>
      <c r="G977" s="71" t="n">
        <f aca="false">G978</f>
        <v>0</v>
      </c>
      <c r="H977" s="71" t="n">
        <f aca="false">H978</f>
        <v>0</v>
      </c>
      <c r="I977" s="71" t="n">
        <f aca="false">I978</f>
        <v>0</v>
      </c>
    </row>
    <row r="978" customFormat="false" ht="15.75" hidden="true" customHeight="false" outlineLevel="0" collapsed="false">
      <c r="A978" s="52"/>
      <c r="B978" s="88" t="n">
        <v>7070100</v>
      </c>
      <c r="C978" s="90" t="s">
        <v>112</v>
      </c>
      <c r="D978" s="90" t="s">
        <v>143</v>
      </c>
      <c r="E978" s="58" t="s">
        <v>36</v>
      </c>
      <c r="F978" s="59" t="s">
        <v>37</v>
      </c>
      <c r="G978" s="71" t="n">
        <f aca="false">80-80</f>
        <v>0</v>
      </c>
      <c r="H978" s="71" t="n">
        <v>0</v>
      </c>
      <c r="I978" s="71" t="n">
        <v>0</v>
      </c>
    </row>
    <row r="979" s="66" customFormat="true" ht="15.75" hidden="false" customHeight="false" outlineLevel="0" collapsed="false">
      <c r="A979" s="52"/>
      <c r="B979" s="56" t="s">
        <v>191</v>
      </c>
      <c r="C979" s="90" t="s">
        <v>112</v>
      </c>
      <c r="D979" s="90" t="s">
        <v>56</v>
      </c>
      <c r="E979" s="90"/>
      <c r="F979" s="83" t="s">
        <v>323</v>
      </c>
      <c r="G979" s="71" t="n">
        <f aca="false">G980</f>
        <v>75</v>
      </c>
      <c r="H979" s="71" t="n">
        <f aca="false">H980</f>
        <v>0</v>
      </c>
      <c r="I979" s="71" t="n">
        <f aca="false">I980</f>
        <v>0</v>
      </c>
      <c r="J979" s="65"/>
    </row>
    <row r="980" s="66" customFormat="true" ht="31.5" hidden="false" customHeight="false" outlineLevel="0" collapsed="false">
      <c r="A980" s="52"/>
      <c r="B980" s="56" t="s">
        <v>191</v>
      </c>
      <c r="C980" s="90" t="s">
        <v>112</v>
      </c>
      <c r="D980" s="90" t="s">
        <v>56</v>
      </c>
      <c r="E980" s="90" t="s">
        <v>90</v>
      </c>
      <c r="F980" s="83" t="s">
        <v>91</v>
      </c>
      <c r="G980" s="71" t="n">
        <v>75</v>
      </c>
      <c r="H980" s="71" t="n">
        <v>0</v>
      </c>
      <c r="I980" s="71" t="n">
        <v>0</v>
      </c>
      <c r="J980" s="65"/>
    </row>
    <row r="981" customFormat="false" ht="31.5" hidden="false" customHeight="false" outlineLevel="0" collapsed="false">
      <c r="A981" s="52"/>
      <c r="B981" s="93" t="s">
        <v>194</v>
      </c>
      <c r="C981" s="79"/>
      <c r="D981" s="79"/>
      <c r="E981" s="58"/>
      <c r="F981" s="59" t="s">
        <v>227</v>
      </c>
      <c r="G981" s="55" t="n">
        <f aca="false">G982</f>
        <v>1415</v>
      </c>
      <c r="H981" s="55" t="n">
        <f aca="false">H982</f>
        <v>0</v>
      </c>
      <c r="I981" s="55" t="n">
        <f aca="false">I982</f>
        <v>0</v>
      </c>
    </row>
    <row r="982" customFormat="false" ht="31.5" hidden="false" customHeight="true" outlineLevel="0" collapsed="false">
      <c r="A982" s="52"/>
      <c r="B982" s="93" t="s">
        <v>196</v>
      </c>
      <c r="C982" s="79"/>
      <c r="D982" s="79"/>
      <c r="E982" s="58"/>
      <c r="F982" s="59" t="s">
        <v>197</v>
      </c>
      <c r="G982" s="55" t="n">
        <f aca="false">G983+G988+G991</f>
        <v>1415</v>
      </c>
      <c r="H982" s="55" t="n">
        <f aca="false">H983+H988+H991</f>
        <v>0</v>
      </c>
      <c r="I982" s="55" t="n">
        <f aca="false">I983+I988+I991</f>
        <v>0</v>
      </c>
    </row>
    <row r="983" customFormat="false" ht="15.75" hidden="false" customHeight="false" outlineLevel="0" collapsed="false">
      <c r="A983" s="52"/>
      <c r="B983" s="93" t="s">
        <v>196</v>
      </c>
      <c r="C983" s="90" t="s">
        <v>42</v>
      </c>
      <c r="D983" s="90"/>
      <c r="E983" s="67"/>
      <c r="F983" s="70" t="s">
        <v>43</v>
      </c>
      <c r="G983" s="55" t="n">
        <f aca="false">G984+G986</f>
        <v>65</v>
      </c>
      <c r="H983" s="55" t="n">
        <f aca="false">H984+H986</f>
        <v>0</v>
      </c>
      <c r="I983" s="55" t="n">
        <f aca="false">I984+I986</f>
        <v>0</v>
      </c>
    </row>
    <row r="984" customFormat="false" ht="15.75" hidden="false" customHeight="false" outlineLevel="0" collapsed="false">
      <c r="A984" s="52"/>
      <c r="B984" s="93" t="s">
        <v>196</v>
      </c>
      <c r="C984" s="90" t="s">
        <v>42</v>
      </c>
      <c r="D984" s="90" t="s">
        <v>56</v>
      </c>
      <c r="E984" s="90"/>
      <c r="F984" s="70" t="s">
        <v>295</v>
      </c>
      <c r="G984" s="55" t="n">
        <f aca="false">G985</f>
        <v>65</v>
      </c>
      <c r="H984" s="55" t="n">
        <f aca="false">H985</f>
        <v>0</v>
      </c>
      <c r="I984" s="55" t="n">
        <f aca="false">I985</f>
        <v>0</v>
      </c>
    </row>
    <row r="985" customFormat="false" ht="31.5" hidden="false" customHeight="false" outlineLevel="0" collapsed="false">
      <c r="A985" s="52"/>
      <c r="B985" s="93" t="s">
        <v>196</v>
      </c>
      <c r="C985" s="90" t="s">
        <v>42</v>
      </c>
      <c r="D985" s="90" t="s">
        <v>56</v>
      </c>
      <c r="E985" s="90" t="s">
        <v>90</v>
      </c>
      <c r="F985" s="83" t="s">
        <v>91</v>
      </c>
      <c r="G985" s="55" t="n">
        <v>65</v>
      </c>
      <c r="H985" s="80" t="n">
        <v>0</v>
      </c>
      <c r="I985" s="80" t="n">
        <v>0</v>
      </c>
    </row>
    <row r="986" customFormat="false" ht="15.75" hidden="true" customHeight="false" outlineLevel="0" collapsed="false">
      <c r="A986" s="52"/>
      <c r="B986" s="93" t="s">
        <v>196</v>
      </c>
      <c r="C986" s="90" t="s">
        <v>42</v>
      </c>
      <c r="D986" s="90" t="s">
        <v>42</v>
      </c>
      <c r="E986" s="90"/>
      <c r="F986" s="101" t="s">
        <v>335</v>
      </c>
      <c r="G986" s="55" t="n">
        <f aca="false">G987</f>
        <v>0</v>
      </c>
      <c r="H986" s="71"/>
      <c r="I986" s="71"/>
    </row>
    <row r="987" customFormat="false" ht="31.5" hidden="true" customHeight="false" outlineLevel="0" collapsed="false">
      <c r="A987" s="52"/>
      <c r="B987" s="93" t="s">
        <v>196</v>
      </c>
      <c r="C987" s="90" t="s">
        <v>42</v>
      </c>
      <c r="D987" s="90" t="s">
        <v>42</v>
      </c>
      <c r="E987" s="90" t="s">
        <v>90</v>
      </c>
      <c r="F987" s="83" t="s">
        <v>91</v>
      </c>
      <c r="G987" s="55"/>
      <c r="H987" s="71"/>
      <c r="I987" s="71"/>
    </row>
    <row r="988" customFormat="false" ht="15.75" hidden="false" customHeight="false" outlineLevel="0" collapsed="false">
      <c r="A988" s="52"/>
      <c r="B988" s="93" t="s">
        <v>196</v>
      </c>
      <c r="C988" s="90" t="s">
        <v>130</v>
      </c>
      <c r="D988" s="90"/>
      <c r="E988" s="90"/>
      <c r="F988" s="70" t="s">
        <v>213</v>
      </c>
      <c r="G988" s="71" t="n">
        <f aca="false">G989</f>
        <v>1120</v>
      </c>
      <c r="H988" s="71" t="n">
        <f aca="false">H989</f>
        <v>0</v>
      </c>
      <c r="I988" s="71" t="n">
        <f aca="false">I989</f>
        <v>0</v>
      </c>
    </row>
    <row r="989" s="74" customFormat="true" ht="15.75" hidden="false" customHeight="false" outlineLevel="0" collapsed="false">
      <c r="A989" s="52"/>
      <c r="B989" s="93" t="s">
        <v>196</v>
      </c>
      <c r="C989" s="90" t="s">
        <v>130</v>
      </c>
      <c r="D989" s="90" t="s">
        <v>54</v>
      </c>
      <c r="E989" s="90"/>
      <c r="F989" s="70" t="s">
        <v>214</v>
      </c>
      <c r="G989" s="71" t="n">
        <f aca="false">G990</f>
        <v>1120</v>
      </c>
      <c r="H989" s="71" t="n">
        <f aca="false">H990</f>
        <v>0</v>
      </c>
      <c r="I989" s="71" t="n">
        <f aca="false">I990</f>
        <v>0</v>
      </c>
      <c r="J989" s="43"/>
    </row>
    <row r="990" customFormat="false" ht="31.5" hidden="false" customHeight="false" outlineLevel="0" collapsed="false">
      <c r="A990" s="52"/>
      <c r="B990" s="93" t="s">
        <v>196</v>
      </c>
      <c r="C990" s="90" t="s">
        <v>130</v>
      </c>
      <c r="D990" s="90" t="s">
        <v>54</v>
      </c>
      <c r="E990" s="90" t="s">
        <v>90</v>
      </c>
      <c r="F990" s="83" t="s">
        <v>91</v>
      </c>
      <c r="G990" s="55" t="n">
        <v>1120</v>
      </c>
      <c r="H990" s="71" t="n">
        <v>0</v>
      </c>
      <c r="I990" s="71" t="n">
        <v>0</v>
      </c>
    </row>
    <row r="991" customFormat="false" ht="15.75" hidden="false" customHeight="false" outlineLevel="0" collapsed="false">
      <c r="A991" s="52"/>
      <c r="B991" s="93" t="s">
        <v>196</v>
      </c>
      <c r="C991" s="90" t="s">
        <v>112</v>
      </c>
      <c r="D991" s="90"/>
      <c r="E991" s="90"/>
      <c r="F991" s="70" t="s">
        <v>192</v>
      </c>
      <c r="G991" s="71" t="n">
        <f aca="false">G992</f>
        <v>230</v>
      </c>
      <c r="H991" s="71" t="n">
        <f aca="false">H992</f>
        <v>0</v>
      </c>
      <c r="I991" s="71" t="n">
        <f aca="false">I992</f>
        <v>0</v>
      </c>
    </row>
    <row r="992" s="66" customFormat="true" ht="15.75" hidden="false" customHeight="false" outlineLevel="0" collapsed="false">
      <c r="A992" s="52"/>
      <c r="B992" s="93" t="s">
        <v>196</v>
      </c>
      <c r="C992" s="90" t="s">
        <v>112</v>
      </c>
      <c r="D992" s="90" t="s">
        <v>56</v>
      </c>
      <c r="E992" s="90"/>
      <c r="F992" s="83" t="s">
        <v>323</v>
      </c>
      <c r="G992" s="71" t="n">
        <f aca="false">G993</f>
        <v>230</v>
      </c>
      <c r="H992" s="71" t="n">
        <f aca="false">H993</f>
        <v>0</v>
      </c>
      <c r="I992" s="71" t="n">
        <f aca="false">I993</f>
        <v>0</v>
      </c>
      <c r="J992" s="65"/>
    </row>
    <row r="993" s="66" customFormat="true" ht="31.5" hidden="false" customHeight="false" outlineLevel="0" collapsed="false">
      <c r="A993" s="52"/>
      <c r="B993" s="93" t="s">
        <v>196</v>
      </c>
      <c r="C993" s="90" t="s">
        <v>112</v>
      </c>
      <c r="D993" s="90" t="s">
        <v>56</v>
      </c>
      <c r="E993" s="90" t="s">
        <v>90</v>
      </c>
      <c r="F993" s="83" t="s">
        <v>91</v>
      </c>
      <c r="G993" s="71" t="n">
        <v>230</v>
      </c>
      <c r="H993" s="71" t="n">
        <v>0</v>
      </c>
      <c r="I993" s="71" t="n">
        <v>0</v>
      </c>
      <c r="J993" s="65"/>
    </row>
    <row r="994" customFormat="false" ht="22.5" hidden="false" customHeight="true" outlineLevel="0" collapsed="false">
      <c r="A994" s="60"/>
      <c r="B994" s="61" t="n">
        <v>7090000</v>
      </c>
      <c r="C994" s="60"/>
      <c r="D994" s="60"/>
      <c r="E994" s="60"/>
      <c r="F994" s="72" t="s">
        <v>51</v>
      </c>
      <c r="G994" s="64" t="n">
        <f aca="false">G995</f>
        <v>32939.3</v>
      </c>
      <c r="H994" s="64" t="n">
        <f aca="false">H995</f>
        <v>32142</v>
      </c>
      <c r="I994" s="64" t="n">
        <f aca="false">I995</f>
        <v>32142</v>
      </c>
    </row>
    <row r="995" s="44" customFormat="true" ht="15.75" hidden="false" customHeight="false" outlineLevel="0" collapsed="false">
      <c r="A995" s="67"/>
      <c r="B995" s="73" t="n">
        <v>7090500</v>
      </c>
      <c r="C995" s="67"/>
      <c r="D995" s="67"/>
      <c r="E995" s="58"/>
      <c r="F995" s="70" t="s">
        <v>64</v>
      </c>
      <c r="G995" s="71" t="n">
        <f aca="false">G996</f>
        <v>32939.3</v>
      </c>
      <c r="H995" s="71" t="n">
        <f aca="false">H996</f>
        <v>32142</v>
      </c>
      <c r="I995" s="71" t="n">
        <f aca="false">I996</f>
        <v>32142</v>
      </c>
      <c r="J995" s="43"/>
    </row>
    <row r="996" s="44" customFormat="true" ht="31.5" hidden="false" customHeight="false" outlineLevel="0" collapsed="false">
      <c r="A996" s="67"/>
      <c r="B996" s="56" t="s">
        <v>65</v>
      </c>
      <c r="C996" s="90"/>
      <c r="D996" s="90"/>
      <c r="E996" s="90"/>
      <c r="F996" s="57" t="s">
        <v>31</v>
      </c>
      <c r="G996" s="71" t="n">
        <f aca="false">G997</f>
        <v>32939.3</v>
      </c>
      <c r="H996" s="71" t="n">
        <f aca="false">H997</f>
        <v>32142</v>
      </c>
      <c r="I996" s="71" t="n">
        <f aca="false">I997</f>
        <v>32142</v>
      </c>
      <c r="J996" s="43"/>
    </row>
    <row r="997" s="51" customFormat="true" ht="15.75" hidden="false" customHeight="false" outlineLevel="0" collapsed="false">
      <c r="A997" s="52"/>
      <c r="B997" s="56" t="s">
        <v>65</v>
      </c>
      <c r="C997" s="58" t="s">
        <v>130</v>
      </c>
      <c r="D997" s="58"/>
      <c r="E997" s="58"/>
      <c r="F997" s="70" t="s">
        <v>213</v>
      </c>
      <c r="G997" s="55" t="n">
        <f aca="false">G998</f>
        <v>32939.3</v>
      </c>
      <c r="H997" s="55" t="n">
        <f aca="false">H998</f>
        <v>32142</v>
      </c>
      <c r="I997" s="55" t="n">
        <f aca="false">I998</f>
        <v>32142</v>
      </c>
      <c r="J997" s="50"/>
    </row>
    <row r="998" s="66" customFormat="true" ht="15.75" hidden="false" customHeight="false" outlineLevel="0" collapsed="false">
      <c r="A998" s="52"/>
      <c r="B998" s="56" t="s">
        <v>65</v>
      </c>
      <c r="C998" s="58" t="s">
        <v>130</v>
      </c>
      <c r="D998" s="58" t="s">
        <v>32</v>
      </c>
      <c r="E998" s="58"/>
      <c r="F998" s="59" t="s">
        <v>312</v>
      </c>
      <c r="G998" s="71" t="n">
        <f aca="false">G999+G1000+G1001</f>
        <v>32939.3</v>
      </c>
      <c r="H998" s="71" t="n">
        <f aca="false">H999+H1000+H1001</f>
        <v>32142</v>
      </c>
      <c r="I998" s="71" t="n">
        <f aca="false">I999+I1000+I1001</f>
        <v>32142</v>
      </c>
      <c r="J998" s="65"/>
    </row>
    <row r="999" s="6" customFormat="true" ht="47.25" hidden="false" customHeight="false" outlineLevel="0" collapsed="false">
      <c r="A999" s="52"/>
      <c r="B999" s="56" t="s">
        <v>65</v>
      </c>
      <c r="C999" s="58" t="s">
        <v>130</v>
      </c>
      <c r="D999" s="58" t="s">
        <v>32</v>
      </c>
      <c r="E999" s="58" t="s">
        <v>58</v>
      </c>
      <c r="F999" s="59" t="s">
        <v>59</v>
      </c>
      <c r="G999" s="55" t="n">
        <f aca="false">30835+797.3</f>
        <v>31632.3</v>
      </c>
      <c r="H999" s="55" t="n">
        <v>30835</v>
      </c>
      <c r="I999" s="55" t="n">
        <v>30835</v>
      </c>
    </row>
    <row r="1000" s="6" customFormat="true" ht="15.75" hidden="false" customHeight="false" outlineLevel="0" collapsed="false">
      <c r="A1000" s="52"/>
      <c r="B1000" s="56" t="s">
        <v>65</v>
      </c>
      <c r="C1000" s="58" t="s">
        <v>130</v>
      </c>
      <c r="D1000" s="58" t="s">
        <v>32</v>
      </c>
      <c r="E1000" s="58" t="s">
        <v>36</v>
      </c>
      <c r="F1000" s="59" t="s">
        <v>37</v>
      </c>
      <c r="G1000" s="55" t="n">
        <v>1297.1</v>
      </c>
      <c r="H1000" s="55" t="n">
        <v>1297.1</v>
      </c>
      <c r="I1000" s="55" t="n">
        <v>1297.1</v>
      </c>
    </row>
    <row r="1001" s="6" customFormat="true" ht="15.75" hidden="false" customHeight="false" outlineLevel="0" collapsed="false">
      <c r="A1001" s="52"/>
      <c r="B1001" s="56" t="s">
        <v>65</v>
      </c>
      <c r="C1001" s="58" t="s">
        <v>130</v>
      </c>
      <c r="D1001" s="58" t="s">
        <v>32</v>
      </c>
      <c r="E1001" s="58" t="s">
        <v>66</v>
      </c>
      <c r="F1001" s="59" t="s">
        <v>67</v>
      </c>
      <c r="G1001" s="55" t="n">
        <v>9.9</v>
      </c>
      <c r="H1001" s="55" t="n">
        <v>9.9</v>
      </c>
      <c r="I1001" s="55" t="n">
        <v>9.9</v>
      </c>
    </row>
    <row r="1002" s="6" customFormat="true" ht="15.75" hidden="false" customHeight="false" outlineLevel="0" collapsed="false">
      <c r="A1002" s="39" t="s">
        <v>351</v>
      </c>
      <c r="B1002" s="40"/>
      <c r="C1002" s="39"/>
      <c r="D1002" s="39"/>
      <c r="E1002" s="39"/>
      <c r="F1002" s="41" t="s">
        <v>352</v>
      </c>
      <c r="G1002" s="42" t="n">
        <f aca="false">G1003+G1230+G1237+G1243</f>
        <v>5298595.9</v>
      </c>
      <c r="H1002" s="42" t="n">
        <f aca="false">H1003+H1230+H1237+H1243</f>
        <v>4859267.8</v>
      </c>
      <c r="I1002" s="42" t="n">
        <f aca="false">I1003+I1230+I1237+I1243</f>
        <v>4855170.4</v>
      </c>
    </row>
    <row r="1003" s="6" customFormat="true" ht="15.75" hidden="false" customHeight="false" outlineLevel="0" collapsed="false">
      <c r="A1003" s="45"/>
      <c r="B1003" s="46" t="n">
        <v>100000</v>
      </c>
      <c r="C1003" s="45"/>
      <c r="D1003" s="45"/>
      <c r="E1003" s="47"/>
      <c r="F1003" s="48" t="s">
        <v>353</v>
      </c>
      <c r="G1003" s="49" t="n">
        <f aca="false">G1004+G1072+G1137+G1177+G1208</f>
        <v>5221851.5</v>
      </c>
      <c r="H1003" s="49" t="n">
        <f aca="false">H1004+H1072+H1137+H1177+H1208</f>
        <v>4814252.8</v>
      </c>
      <c r="I1003" s="49" t="n">
        <f aca="false">I1004+I1072+I1137+I1177+I1208</f>
        <v>4810155.4</v>
      </c>
    </row>
    <row r="1004" s="6" customFormat="true" ht="15.75" hidden="false" customHeight="false" outlineLevel="0" collapsed="false">
      <c r="A1004" s="60"/>
      <c r="B1004" s="61" t="n">
        <v>110000</v>
      </c>
      <c r="C1004" s="60"/>
      <c r="D1004" s="60"/>
      <c r="E1004" s="62"/>
      <c r="F1004" s="63" t="s">
        <v>354</v>
      </c>
      <c r="G1004" s="64" t="n">
        <f aca="false">G1005+G1040+G1061</f>
        <v>2264829.5</v>
      </c>
      <c r="H1004" s="64" t="n">
        <f aca="false">H1005+H1040+H1061</f>
        <v>2010314.1</v>
      </c>
      <c r="I1004" s="64" t="n">
        <f aca="false">I1005+I1040+I1061</f>
        <v>2005583.4</v>
      </c>
    </row>
    <row r="1005" s="6" customFormat="true" ht="31.5" hidden="false" customHeight="false" outlineLevel="0" collapsed="false">
      <c r="A1005" s="67"/>
      <c r="B1005" s="68" t="n">
        <v>110100</v>
      </c>
      <c r="C1005" s="90"/>
      <c r="D1005" s="90"/>
      <c r="E1005" s="67"/>
      <c r="F1005" s="70" t="s">
        <v>355</v>
      </c>
      <c r="G1005" s="75" t="n">
        <f aca="false">G1006+G1015+G1022+G1029+G1034</f>
        <v>2072566.8</v>
      </c>
      <c r="H1005" s="75" t="n">
        <f aca="false">H1006+H1015+H1022</f>
        <v>1858382.4</v>
      </c>
      <c r="I1005" s="75" t="n">
        <f aca="false">I1006+I1015+I1022</f>
        <v>1860382.4</v>
      </c>
    </row>
    <row r="1006" s="6" customFormat="true" ht="31.5" hidden="false" customHeight="false" outlineLevel="0" collapsed="false">
      <c r="A1006" s="67"/>
      <c r="B1006" s="56" t="s">
        <v>356</v>
      </c>
      <c r="C1006" s="90"/>
      <c r="D1006" s="90"/>
      <c r="E1006" s="90"/>
      <c r="F1006" s="57" t="s">
        <v>31</v>
      </c>
      <c r="G1006" s="75" t="n">
        <f aca="false">G1007+G1012</f>
        <v>876960.8</v>
      </c>
      <c r="H1006" s="75" t="n">
        <f aca="false">H1007+H1012</f>
        <v>777503.1</v>
      </c>
      <c r="I1006" s="75" t="n">
        <f aca="false">I1007+I1012</f>
        <v>779503.1</v>
      </c>
    </row>
    <row r="1007" s="6" customFormat="true" ht="15.75" hidden="false" customHeight="false" outlineLevel="0" collapsed="false">
      <c r="A1007" s="67"/>
      <c r="B1007" s="56" t="s">
        <v>356</v>
      </c>
      <c r="C1007" s="90" t="s">
        <v>42</v>
      </c>
      <c r="D1007" s="90"/>
      <c r="E1007" s="67"/>
      <c r="F1007" s="70" t="s">
        <v>43</v>
      </c>
      <c r="G1007" s="75" t="n">
        <f aca="false">G1008+G1010</f>
        <v>876945.6</v>
      </c>
      <c r="H1007" s="75" t="n">
        <f aca="false">H1008+H1010</f>
        <v>777503.1</v>
      </c>
      <c r="I1007" s="75" t="n">
        <f aca="false">I1008+I1010</f>
        <v>779503.1</v>
      </c>
    </row>
    <row r="1008" s="6" customFormat="true" ht="15.75" hidden="false" customHeight="false" outlineLevel="0" collapsed="false">
      <c r="A1008" s="90"/>
      <c r="B1008" s="56" t="s">
        <v>356</v>
      </c>
      <c r="C1008" s="90" t="s">
        <v>42</v>
      </c>
      <c r="D1008" s="90" t="s">
        <v>54</v>
      </c>
      <c r="E1008" s="90"/>
      <c r="F1008" s="101" t="s">
        <v>357</v>
      </c>
      <c r="G1008" s="75" t="n">
        <f aca="false">G1009</f>
        <v>798850.1</v>
      </c>
      <c r="H1008" s="75" t="n">
        <f aca="false">H1009</f>
        <v>703297.3</v>
      </c>
      <c r="I1008" s="75" t="n">
        <f aca="false">I1009</f>
        <v>705297.3</v>
      </c>
    </row>
    <row r="1009" s="6" customFormat="true" ht="31.5" hidden="false" customHeight="false" outlineLevel="0" collapsed="false">
      <c r="A1009" s="67"/>
      <c r="B1009" s="56" t="s">
        <v>356</v>
      </c>
      <c r="C1009" s="90" t="s">
        <v>42</v>
      </c>
      <c r="D1009" s="90" t="s">
        <v>54</v>
      </c>
      <c r="E1009" s="90" t="s">
        <v>90</v>
      </c>
      <c r="F1009" s="83" t="s">
        <v>91</v>
      </c>
      <c r="G1009" s="75" t="n">
        <f aca="false">701500.1+13014.4+30000+44189.5-118.4+10264.5</f>
        <v>798850.1</v>
      </c>
      <c r="H1009" s="75" t="n">
        <v>703297.3</v>
      </c>
      <c r="I1009" s="75" t="n">
        <v>705297.3</v>
      </c>
    </row>
    <row r="1010" s="6" customFormat="true" ht="15.75" hidden="false" customHeight="false" outlineLevel="0" collapsed="false">
      <c r="A1010" s="67"/>
      <c r="B1010" s="56" t="s">
        <v>356</v>
      </c>
      <c r="C1010" s="90" t="s">
        <v>42</v>
      </c>
      <c r="D1010" s="90" t="s">
        <v>143</v>
      </c>
      <c r="E1010" s="90"/>
      <c r="F1010" s="101" t="s">
        <v>358</v>
      </c>
      <c r="G1010" s="75" t="n">
        <f aca="false">G1011</f>
        <v>78095.5</v>
      </c>
      <c r="H1010" s="75" t="n">
        <f aca="false">H1011</f>
        <v>74205.8</v>
      </c>
      <c r="I1010" s="75" t="n">
        <f aca="false">I1011</f>
        <v>74205.8</v>
      </c>
    </row>
    <row r="1011" s="6" customFormat="true" ht="31.5" hidden="false" customHeight="false" outlineLevel="0" collapsed="false">
      <c r="A1011" s="67"/>
      <c r="B1011" s="56" t="s">
        <v>356</v>
      </c>
      <c r="C1011" s="90" t="s">
        <v>42</v>
      </c>
      <c r="D1011" s="90" t="s">
        <v>143</v>
      </c>
      <c r="E1011" s="90" t="s">
        <v>90</v>
      </c>
      <c r="F1011" s="83" t="s">
        <v>91</v>
      </c>
      <c r="G1011" s="75" t="n">
        <f aca="false">74204.6+1151.5+2754.6-15.2</f>
        <v>78095.5</v>
      </c>
      <c r="H1011" s="75" t="n">
        <v>74205.8</v>
      </c>
      <c r="I1011" s="75" t="n">
        <v>74205.8</v>
      </c>
    </row>
    <row r="1012" s="6" customFormat="true" ht="15.75" hidden="false" customHeight="false" outlineLevel="0" collapsed="false">
      <c r="A1012" s="67"/>
      <c r="B1012" s="56" t="s">
        <v>356</v>
      </c>
      <c r="C1012" s="82" t="s">
        <v>34</v>
      </c>
      <c r="D1012" s="90"/>
      <c r="E1012" s="90"/>
      <c r="F1012" s="83" t="s">
        <v>68</v>
      </c>
      <c r="G1012" s="75" t="n">
        <f aca="false">G1013</f>
        <v>15.2</v>
      </c>
      <c r="H1012" s="75" t="n">
        <f aca="false">H1013</f>
        <v>0</v>
      </c>
      <c r="I1012" s="75" t="n">
        <f aca="false">I1013</f>
        <v>0</v>
      </c>
    </row>
    <row r="1013" s="6" customFormat="true" ht="15.75" hidden="false" customHeight="false" outlineLevel="0" collapsed="false">
      <c r="A1013" s="67"/>
      <c r="B1013" s="56" t="s">
        <v>356</v>
      </c>
      <c r="C1013" s="82" t="s">
        <v>34</v>
      </c>
      <c r="D1013" s="58" t="s">
        <v>32</v>
      </c>
      <c r="E1013" s="90"/>
      <c r="F1013" s="83" t="s">
        <v>69</v>
      </c>
      <c r="G1013" s="75" t="n">
        <f aca="false">G1014</f>
        <v>15.2</v>
      </c>
      <c r="H1013" s="75" t="n">
        <f aca="false">H1014</f>
        <v>0</v>
      </c>
      <c r="I1013" s="75" t="n">
        <f aca="false">I1014</f>
        <v>0</v>
      </c>
    </row>
    <row r="1014" s="6" customFormat="true" ht="31.5" hidden="false" customHeight="false" outlineLevel="0" collapsed="false">
      <c r="A1014" s="67"/>
      <c r="B1014" s="56" t="s">
        <v>356</v>
      </c>
      <c r="C1014" s="82" t="s">
        <v>34</v>
      </c>
      <c r="D1014" s="58" t="s">
        <v>32</v>
      </c>
      <c r="E1014" s="90" t="s">
        <v>90</v>
      </c>
      <c r="F1014" s="83" t="s">
        <v>91</v>
      </c>
      <c r="G1014" s="75" t="n">
        <v>15.2</v>
      </c>
      <c r="H1014" s="75" t="n">
        <v>0</v>
      </c>
      <c r="I1014" s="75" t="n">
        <v>0</v>
      </c>
    </row>
    <row r="1015" s="6" customFormat="true" ht="47.25" hidden="false" customHeight="false" outlineLevel="0" collapsed="false">
      <c r="A1015" s="67"/>
      <c r="B1015" s="105" t="s">
        <v>359</v>
      </c>
      <c r="C1015" s="90"/>
      <c r="D1015" s="90"/>
      <c r="E1015" s="90"/>
      <c r="F1015" s="54" t="s">
        <v>360</v>
      </c>
      <c r="G1015" s="75" t="n">
        <f aca="false">G1016+G1019</f>
        <v>1053148.5</v>
      </c>
      <c r="H1015" s="75" t="n">
        <f aca="false">H1016+H1019</f>
        <v>965620.4</v>
      </c>
      <c r="I1015" s="75" t="n">
        <f aca="false">I1016+I1019</f>
        <v>965620.4</v>
      </c>
    </row>
    <row r="1016" s="6" customFormat="true" ht="15.75" hidden="false" customHeight="false" outlineLevel="0" collapsed="false">
      <c r="A1016" s="67"/>
      <c r="B1016" s="105" t="s">
        <v>359</v>
      </c>
      <c r="C1016" s="90" t="s">
        <v>42</v>
      </c>
      <c r="D1016" s="90"/>
      <c r="E1016" s="67"/>
      <c r="F1016" s="70" t="s">
        <v>43</v>
      </c>
      <c r="G1016" s="75" t="n">
        <f aca="false">G1017</f>
        <v>1053136.7</v>
      </c>
      <c r="H1016" s="75" t="n">
        <f aca="false">H1017</f>
        <v>965620.4</v>
      </c>
      <c r="I1016" s="75" t="n">
        <f aca="false">I1017</f>
        <v>965620.4</v>
      </c>
    </row>
    <row r="1017" s="6" customFormat="true" ht="15.75" hidden="false" customHeight="false" outlineLevel="0" collapsed="false">
      <c r="A1017" s="67"/>
      <c r="B1017" s="105" t="s">
        <v>359</v>
      </c>
      <c r="C1017" s="90" t="s">
        <v>42</v>
      </c>
      <c r="D1017" s="90" t="s">
        <v>54</v>
      </c>
      <c r="E1017" s="90"/>
      <c r="F1017" s="101" t="s">
        <v>357</v>
      </c>
      <c r="G1017" s="75" t="n">
        <f aca="false">G1018</f>
        <v>1053136.7</v>
      </c>
      <c r="H1017" s="75" t="n">
        <f aca="false">H1018</f>
        <v>965620.4</v>
      </c>
      <c r="I1017" s="75" t="n">
        <f aca="false">I1018</f>
        <v>965620.4</v>
      </c>
    </row>
    <row r="1018" s="6" customFormat="true" ht="31.5" hidden="false" customHeight="false" outlineLevel="0" collapsed="false">
      <c r="A1018" s="67"/>
      <c r="B1018" s="105" t="s">
        <v>359</v>
      </c>
      <c r="C1018" s="90" t="s">
        <v>42</v>
      </c>
      <c r="D1018" s="90" t="s">
        <v>54</v>
      </c>
      <c r="E1018" s="90" t="s">
        <v>90</v>
      </c>
      <c r="F1018" s="83" t="s">
        <v>91</v>
      </c>
      <c r="G1018" s="75" t="n">
        <f aca="false">965606.5+6+87524.2</f>
        <v>1053136.7</v>
      </c>
      <c r="H1018" s="75" t="n">
        <f aca="false">969089.4-3469</f>
        <v>965620.4</v>
      </c>
      <c r="I1018" s="75" t="n">
        <f aca="false">969089.4-3469</f>
        <v>965620.4</v>
      </c>
    </row>
    <row r="1019" s="6" customFormat="true" ht="15.75" hidden="false" customHeight="false" outlineLevel="0" collapsed="false">
      <c r="A1019" s="67"/>
      <c r="B1019" s="105" t="s">
        <v>359</v>
      </c>
      <c r="C1019" s="82" t="s">
        <v>34</v>
      </c>
      <c r="D1019" s="90"/>
      <c r="E1019" s="90"/>
      <c r="F1019" s="83" t="s">
        <v>68</v>
      </c>
      <c r="G1019" s="75" t="n">
        <f aca="false">G1020</f>
        <v>11.8</v>
      </c>
      <c r="H1019" s="75" t="n">
        <f aca="false">H1020</f>
        <v>0</v>
      </c>
      <c r="I1019" s="75" t="n">
        <f aca="false">I1020</f>
        <v>0</v>
      </c>
    </row>
    <row r="1020" s="6" customFormat="true" ht="15.75" hidden="false" customHeight="false" outlineLevel="0" collapsed="false">
      <c r="A1020" s="67"/>
      <c r="B1020" s="105" t="s">
        <v>359</v>
      </c>
      <c r="C1020" s="82" t="s">
        <v>34</v>
      </c>
      <c r="D1020" s="58" t="s">
        <v>32</v>
      </c>
      <c r="E1020" s="90"/>
      <c r="F1020" s="83" t="s">
        <v>69</v>
      </c>
      <c r="G1020" s="75" t="n">
        <f aca="false">G1021</f>
        <v>11.8</v>
      </c>
      <c r="H1020" s="75" t="n">
        <f aca="false">H1021</f>
        <v>0</v>
      </c>
      <c r="I1020" s="75" t="n">
        <f aca="false">I1021</f>
        <v>0</v>
      </c>
    </row>
    <row r="1021" s="6" customFormat="true" ht="31.5" hidden="false" customHeight="false" outlineLevel="0" collapsed="false">
      <c r="A1021" s="67"/>
      <c r="B1021" s="105" t="s">
        <v>359</v>
      </c>
      <c r="C1021" s="82" t="s">
        <v>34</v>
      </c>
      <c r="D1021" s="58" t="s">
        <v>32</v>
      </c>
      <c r="E1021" s="90" t="s">
        <v>90</v>
      </c>
      <c r="F1021" s="83" t="s">
        <v>91</v>
      </c>
      <c r="G1021" s="75" t="n">
        <v>11.8</v>
      </c>
      <c r="H1021" s="75" t="n">
        <v>0</v>
      </c>
      <c r="I1021" s="75" t="n">
        <v>0</v>
      </c>
    </row>
    <row r="1022" s="6" customFormat="true" ht="63.75" hidden="false" customHeight="true" outlineLevel="0" collapsed="false">
      <c r="A1022" s="67"/>
      <c r="B1022" s="105" t="s">
        <v>361</v>
      </c>
      <c r="C1022" s="82"/>
      <c r="D1022" s="58"/>
      <c r="E1022" s="90"/>
      <c r="F1022" s="54" t="s">
        <v>362</v>
      </c>
      <c r="G1022" s="75" t="n">
        <f aca="false">G1023+G1026</f>
        <v>129095.5</v>
      </c>
      <c r="H1022" s="75" t="n">
        <f aca="false">H1023+H1026</f>
        <v>115258.9</v>
      </c>
      <c r="I1022" s="75" t="n">
        <f aca="false">I1023+I1026</f>
        <v>115258.9</v>
      </c>
    </row>
    <row r="1023" s="6" customFormat="true" ht="15.75" hidden="false" customHeight="false" outlineLevel="0" collapsed="false">
      <c r="A1023" s="67"/>
      <c r="B1023" s="105" t="s">
        <v>361</v>
      </c>
      <c r="C1023" s="90" t="s">
        <v>42</v>
      </c>
      <c r="D1023" s="90"/>
      <c r="E1023" s="67"/>
      <c r="F1023" s="70" t="s">
        <v>43</v>
      </c>
      <c r="G1023" s="75" t="n">
        <f aca="false">G1024</f>
        <v>129094.5</v>
      </c>
      <c r="H1023" s="75" t="n">
        <f aca="false">H1024</f>
        <v>115258.9</v>
      </c>
      <c r="I1023" s="75" t="n">
        <f aca="false">I1024</f>
        <v>115258.9</v>
      </c>
    </row>
    <row r="1024" s="6" customFormat="true" ht="15.75" hidden="false" customHeight="false" outlineLevel="0" collapsed="false">
      <c r="A1024" s="67"/>
      <c r="B1024" s="105" t="s">
        <v>361</v>
      </c>
      <c r="C1024" s="90" t="s">
        <v>42</v>
      </c>
      <c r="D1024" s="90" t="s">
        <v>143</v>
      </c>
      <c r="E1024" s="90"/>
      <c r="F1024" s="101" t="s">
        <v>358</v>
      </c>
      <c r="G1024" s="75" t="n">
        <f aca="false">G1025</f>
        <v>129094.5</v>
      </c>
      <c r="H1024" s="75" t="n">
        <f aca="false">H1025</f>
        <v>115258.9</v>
      </c>
      <c r="I1024" s="75" t="n">
        <f aca="false">I1025</f>
        <v>115258.9</v>
      </c>
    </row>
    <row r="1025" s="6" customFormat="true" ht="31.5" hidden="false" customHeight="false" outlineLevel="0" collapsed="false">
      <c r="A1025" s="67"/>
      <c r="B1025" s="105" t="s">
        <v>361</v>
      </c>
      <c r="C1025" s="90" t="s">
        <v>42</v>
      </c>
      <c r="D1025" s="90" t="s">
        <v>143</v>
      </c>
      <c r="E1025" s="90" t="s">
        <v>90</v>
      </c>
      <c r="F1025" s="83" t="s">
        <v>91</v>
      </c>
      <c r="G1025" s="75" t="n">
        <f aca="false">115257.9+5500.8+8335.8</f>
        <v>129094.5</v>
      </c>
      <c r="H1025" s="75" t="n">
        <v>115258.9</v>
      </c>
      <c r="I1025" s="75" t="n">
        <v>115258.9</v>
      </c>
    </row>
    <row r="1026" s="6" customFormat="true" ht="15.75" hidden="false" customHeight="false" outlineLevel="0" collapsed="false">
      <c r="A1026" s="67"/>
      <c r="B1026" s="105" t="s">
        <v>361</v>
      </c>
      <c r="C1026" s="82" t="s">
        <v>34</v>
      </c>
      <c r="D1026" s="90"/>
      <c r="E1026" s="90"/>
      <c r="F1026" s="83" t="s">
        <v>68</v>
      </c>
      <c r="G1026" s="75" t="n">
        <f aca="false">G1027</f>
        <v>1</v>
      </c>
      <c r="H1026" s="75" t="n">
        <f aca="false">H1027</f>
        <v>0</v>
      </c>
      <c r="I1026" s="75" t="n">
        <f aca="false">I1027</f>
        <v>0</v>
      </c>
    </row>
    <row r="1027" s="6" customFormat="true" ht="15.75" hidden="false" customHeight="false" outlineLevel="0" collapsed="false">
      <c r="A1027" s="67"/>
      <c r="B1027" s="105" t="s">
        <v>361</v>
      </c>
      <c r="C1027" s="82" t="s">
        <v>34</v>
      </c>
      <c r="D1027" s="58" t="s">
        <v>32</v>
      </c>
      <c r="E1027" s="90"/>
      <c r="F1027" s="83" t="s">
        <v>69</v>
      </c>
      <c r="G1027" s="75" t="n">
        <f aca="false">G1028</f>
        <v>1</v>
      </c>
      <c r="H1027" s="75" t="n">
        <f aca="false">H1028</f>
        <v>0</v>
      </c>
      <c r="I1027" s="75" t="n">
        <f aca="false">I1028</f>
        <v>0</v>
      </c>
    </row>
    <row r="1028" s="6" customFormat="true" ht="31.5" hidden="false" customHeight="false" outlineLevel="0" collapsed="false">
      <c r="A1028" s="67"/>
      <c r="B1028" s="105" t="s">
        <v>361</v>
      </c>
      <c r="C1028" s="82" t="s">
        <v>34</v>
      </c>
      <c r="D1028" s="58" t="s">
        <v>32</v>
      </c>
      <c r="E1028" s="90" t="s">
        <v>90</v>
      </c>
      <c r="F1028" s="83" t="s">
        <v>91</v>
      </c>
      <c r="G1028" s="75" t="n">
        <v>1</v>
      </c>
      <c r="H1028" s="75" t="n">
        <v>0</v>
      </c>
      <c r="I1028" s="75" t="n">
        <v>0</v>
      </c>
    </row>
    <row r="1029" s="6" customFormat="true" ht="15.75" hidden="false" customHeight="false" outlineLevel="0" collapsed="false">
      <c r="A1029" s="67"/>
      <c r="B1029" s="56" t="s">
        <v>363</v>
      </c>
      <c r="C1029" s="90" t="s">
        <v>42</v>
      </c>
      <c r="D1029" s="90"/>
      <c r="E1029" s="67"/>
      <c r="F1029" s="70" t="s">
        <v>43</v>
      </c>
      <c r="G1029" s="75" t="n">
        <f aca="false">G1030+G1032</f>
        <v>13228.4</v>
      </c>
      <c r="H1029" s="75" t="n">
        <f aca="false">H1030+H1032</f>
        <v>0</v>
      </c>
      <c r="I1029" s="75" t="n">
        <f aca="false">I1030+I1032</f>
        <v>0</v>
      </c>
    </row>
    <row r="1030" s="6" customFormat="true" ht="15.75" hidden="false" customHeight="false" outlineLevel="0" collapsed="false">
      <c r="A1030" s="90"/>
      <c r="B1030" s="56" t="s">
        <v>363</v>
      </c>
      <c r="C1030" s="90" t="s">
        <v>42</v>
      </c>
      <c r="D1030" s="90" t="s">
        <v>54</v>
      </c>
      <c r="E1030" s="90"/>
      <c r="F1030" s="101" t="s">
        <v>357</v>
      </c>
      <c r="G1030" s="75" t="n">
        <f aca="false">G1031</f>
        <v>11725.2</v>
      </c>
      <c r="H1030" s="75" t="n">
        <f aca="false">H1031</f>
        <v>0</v>
      </c>
      <c r="I1030" s="75" t="n">
        <f aca="false">I1031</f>
        <v>0</v>
      </c>
    </row>
    <row r="1031" s="6" customFormat="true" ht="31.5" hidden="false" customHeight="false" outlineLevel="0" collapsed="false">
      <c r="A1031" s="67"/>
      <c r="B1031" s="56" t="s">
        <v>363</v>
      </c>
      <c r="C1031" s="90" t="s">
        <v>42</v>
      </c>
      <c r="D1031" s="90" t="s">
        <v>54</v>
      </c>
      <c r="E1031" s="90" t="s">
        <v>90</v>
      </c>
      <c r="F1031" s="83" t="s">
        <v>91</v>
      </c>
      <c r="G1031" s="75" t="n">
        <v>11725.2</v>
      </c>
      <c r="H1031" s="75" t="n">
        <v>0</v>
      </c>
      <c r="I1031" s="75" t="n">
        <v>0</v>
      </c>
    </row>
    <row r="1032" s="6" customFormat="true" ht="15.75" hidden="false" customHeight="false" outlineLevel="0" collapsed="false">
      <c r="A1032" s="67"/>
      <c r="B1032" s="56" t="s">
        <v>363</v>
      </c>
      <c r="C1032" s="90" t="s">
        <v>42</v>
      </c>
      <c r="D1032" s="90" t="s">
        <v>143</v>
      </c>
      <c r="E1032" s="90"/>
      <c r="F1032" s="101" t="s">
        <v>358</v>
      </c>
      <c r="G1032" s="75" t="n">
        <f aca="false">G1033</f>
        <v>1503.2</v>
      </c>
      <c r="H1032" s="75" t="n">
        <f aca="false">H1033</f>
        <v>0</v>
      </c>
      <c r="I1032" s="75" t="n">
        <f aca="false">I1033</f>
        <v>0</v>
      </c>
    </row>
    <row r="1033" s="6" customFormat="true" ht="31.5" hidden="false" customHeight="false" outlineLevel="0" collapsed="false">
      <c r="A1033" s="67"/>
      <c r="B1033" s="56" t="s">
        <v>363</v>
      </c>
      <c r="C1033" s="90" t="s">
        <v>42</v>
      </c>
      <c r="D1033" s="90" t="s">
        <v>143</v>
      </c>
      <c r="E1033" s="90" t="s">
        <v>90</v>
      </c>
      <c r="F1033" s="83" t="s">
        <v>91</v>
      </c>
      <c r="G1033" s="75" t="n">
        <v>1503.2</v>
      </c>
      <c r="H1033" s="75" t="n">
        <v>0</v>
      </c>
      <c r="I1033" s="75" t="n">
        <v>0</v>
      </c>
    </row>
    <row r="1034" s="6" customFormat="true" ht="63" hidden="false" customHeight="false" outlineLevel="0" collapsed="false">
      <c r="A1034" s="67"/>
      <c r="B1034" s="56" t="s">
        <v>364</v>
      </c>
      <c r="C1034" s="90"/>
      <c r="D1034" s="90"/>
      <c r="E1034" s="90"/>
      <c r="F1034" s="57" t="s">
        <v>303</v>
      </c>
      <c r="G1034" s="75" t="n">
        <f aca="false">G1035</f>
        <v>133.6</v>
      </c>
      <c r="H1034" s="75" t="n">
        <f aca="false">H1035</f>
        <v>0</v>
      </c>
      <c r="I1034" s="75" t="n">
        <f aca="false">I1035</f>
        <v>0</v>
      </c>
    </row>
    <row r="1035" s="6" customFormat="true" ht="15.75" hidden="false" customHeight="false" outlineLevel="0" collapsed="false">
      <c r="A1035" s="67"/>
      <c r="B1035" s="56" t="s">
        <v>364</v>
      </c>
      <c r="C1035" s="90" t="s">
        <v>42</v>
      </c>
      <c r="D1035" s="90"/>
      <c r="E1035" s="67"/>
      <c r="F1035" s="70" t="s">
        <v>43</v>
      </c>
      <c r="G1035" s="75" t="n">
        <f aca="false">G1036+G1038</f>
        <v>133.6</v>
      </c>
      <c r="H1035" s="75" t="n">
        <f aca="false">H1036+H1038</f>
        <v>0</v>
      </c>
      <c r="I1035" s="75" t="n">
        <f aca="false">I1036+I1038</f>
        <v>0</v>
      </c>
    </row>
    <row r="1036" s="6" customFormat="true" ht="15.75" hidden="false" customHeight="false" outlineLevel="0" collapsed="false">
      <c r="A1036" s="90"/>
      <c r="B1036" s="56" t="s">
        <v>364</v>
      </c>
      <c r="C1036" s="90" t="s">
        <v>42</v>
      </c>
      <c r="D1036" s="90" t="s">
        <v>54</v>
      </c>
      <c r="E1036" s="90"/>
      <c r="F1036" s="101" t="s">
        <v>357</v>
      </c>
      <c r="G1036" s="75" t="n">
        <f aca="false">G1037</f>
        <v>118.4</v>
      </c>
      <c r="H1036" s="75" t="n">
        <f aca="false">H1037</f>
        <v>0</v>
      </c>
      <c r="I1036" s="75" t="n">
        <f aca="false">I1037</f>
        <v>0</v>
      </c>
    </row>
    <row r="1037" s="6" customFormat="true" ht="31.5" hidden="false" customHeight="false" outlineLevel="0" collapsed="false">
      <c r="A1037" s="67"/>
      <c r="B1037" s="56" t="s">
        <v>364</v>
      </c>
      <c r="C1037" s="90" t="s">
        <v>42</v>
      </c>
      <c r="D1037" s="90" t="s">
        <v>54</v>
      </c>
      <c r="E1037" s="90" t="s">
        <v>90</v>
      </c>
      <c r="F1037" s="83" t="s">
        <v>91</v>
      </c>
      <c r="G1037" s="75" t="n">
        <v>118.4</v>
      </c>
      <c r="H1037" s="75" t="n">
        <v>0</v>
      </c>
      <c r="I1037" s="75" t="n">
        <v>0</v>
      </c>
    </row>
    <row r="1038" s="6" customFormat="true" ht="15.75" hidden="false" customHeight="false" outlineLevel="0" collapsed="false">
      <c r="A1038" s="67"/>
      <c r="B1038" s="56" t="s">
        <v>364</v>
      </c>
      <c r="C1038" s="90" t="s">
        <v>42</v>
      </c>
      <c r="D1038" s="90" t="s">
        <v>143</v>
      </c>
      <c r="E1038" s="90"/>
      <c r="F1038" s="101" t="s">
        <v>358</v>
      </c>
      <c r="G1038" s="75" t="n">
        <f aca="false">G1039</f>
        <v>15.2</v>
      </c>
      <c r="H1038" s="75" t="n">
        <f aca="false">H1039</f>
        <v>0</v>
      </c>
      <c r="I1038" s="75" t="n">
        <f aca="false">I1039</f>
        <v>0</v>
      </c>
    </row>
    <row r="1039" s="6" customFormat="true" ht="31.5" hidden="false" customHeight="false" outlineLevel="0" collapsed="false">
      <c r="A1039" s="67"/>
      <c r="B1039" s="56" t="s">
        <v>364</v>
      </c>
      <c r="C1039" s="90" t="s">
        <v>42</v>
      </c>
      <c r="D1039" s="90" t="s">
        <v>143</v>
      </c>
      <c r="E1039" s="90" t="s">
        <v>90</v>
      </c>
      <c r="F1039" s="83" t="s">
        <v>91</v>
      </c>
      <c r="G1039" s="75" t="n">
        <v>15.2</v>
      </c>
      <c r="H1039" s="75" t="n">
        <v>0</v>
      </c>
      <c r="I1039" s="75" t="n">
        <v>0</v>
      </c>
    </row>
    <row r="1040" s="6" customFormat="true" ht="31.5" hidden="false" customHeight="false" outlineLevel="0" collapsed="false">
      <c r="A1040" s="90"/>
      <c r="B1040" s="93" t="n">
        <v>110200</v>
      </c>
      <c r="C1040" s="90"/>
      <c r="D1040" s="90"/>
      <c r="E1040" s="90"/>
      <c r="F1040" s="70" t="s">
        <v>365</v>
      </c>
      <c r="G1040" s="75" t="n">
        <f aca="false">G1041+G1045+G1049+G1057+G1053</f>
        <v>53499.3</v>
      </c>
      <c r="H1040" s="75" t="n">
        <f aca="false">H1041+H1045+H1049+H1057+H1053</f>
        <v>11836</v>
      </c>
      <c r="I1040" s="75" t="n">
        <f aca="false">I1041+I1045+I1049+I1057+I1053</f>
        <v>5861</v>
      </c>
    </row>
    <row r="1041" s="6" customFormat="true" ht="31.5" hidden="false" customHeight="false" outlineLevel="0" collapsed="false">
      <c r="A1041" s="90"/>
      <c r="B1041" s="56" t="s">
        <v>366</v>
      </c>
      <c r="C1041" s="90"/>
      <c r="D1041" s="90"/>
      <c r="E1041" s="90"/>
      <c r="F1041" s="57" t="s">
        <v>31</v>
      </c>
      <c r="G1041" s="75" t="n">
        <f aca="false">G1042</f>
        <v>6970.4</v>
      </c>
      <c r="H1041" s="75" t="n">
        <f aca="false">H1042</f>
        <v>4367.2</v>
      </c>
      <c r="I1041" s="75" t="n">
        <f aca="false">I1042</f>
        <v>5861</v>
      </c>
    </row>
    <row r="1042" s="6" customFormat="true" ht="15.75" hidden="false" customHeight="false" outlineLevel="0" collapsed="false">
      <c r="A1042" s="90"/>
      <c r="B1042" s="56" t="s">
        <v>366</v>
      </c>
      <c r="C1042" s="90" t="s">
        <v>42</v>
      </c>
      <c r="D1042" s="90"/>
      <c r="E1042" s="67"/>
      <c r="F1042" s="70" t="s">
        <v>43</v>
      </c>
      <c r="G1042" s="75" t="n">
        <f aca="false">G1043</f>
        <v>6970.4</v>
      </c>
      <c r="H1042" s="75" t="n">
        <f aca="false">H1043</f>
        <v>4367.2</v>
      </c>
      <c r="I1042" s="75" t="n">
        <f aca="false">I1043</f>
        <v>5861</v>
      </c>
    </row>
    <row r="1043" s="6" customFormat="true" ht="15.75" hidden="false" customHeight="false" outlineLevel="0" collapsed="false">
      <c r="A1043" s="90"/>
      <c r="B1043" s="56" t="s">
        <v>366</v>
      </c>
      <c r="C1043" s="90" t="s">
        <v>42</v>
      </c>
      <c r="D1043" s="90" t="s">
        <v>54</v>
      </c>
      <c r="E1043" s="90"/>
      <c r="F1043" s="101" t="s">
        <v>357</v>
      </c>
      <c r="G1043" s="75" t="n">
        <f aca="false">G1044</f>
        <v>6970.4</v>
      </c>
      <c r="H1043" s="75" t="n">
        <f aca="false">H1044</f>
        <v>4367.2</v>
      </c>
      <c r="I1043" s="75" t="n">
        <f aca="false">I1044</f>
        <v>5861</v>
      </c>
    </row>
    <row r="1044" s="6" customFormat="true" ht="31.5" hidden="false" customHeight="false" outlineLevel="0" collapsed="false">
      <c r="A1044" s="90"/>
      <c r="B1044" s="56" t="s">
        <v>366</v>
      </c>
      <c r="C1044" s="90" t="s">
        <v>42</v>
      </c>
      <c r="D1044" s="90" t="s">
        <v>54</v>
      </c>
      <c r="E1044" s="90" t="s">
        <v>90</v>
      </c>
      <c r="F1044" s="83" t="s">
        <v>91</v>
      </c>
      <c r="G1044" s="75" t="n">
        <f aca="false">2002.4+4477.6-300.5+45.4+745.5</f>
        <v>6970.4</v>
      </c>
      <c r="H1044" s="75" t="n">
        <f aca="false">5861-1493.8</f>
        <v>4367.2</v>
      </c>
      <c r="I1044" s="75" t="n">
        <v>5861</v>
      </c>
    </row>
    <row r="1045" s="6" customFormat="true" ht="31.5" hidden="false" customHeight="false" outlineLevel="0" collapsed="false">
      <c r="A1045" s="90"/>
      <c r="B1045" s="93" t="s">
        <v>367</v>
      </c>
      <c r="C1045" s="90"/>
      <c r="D1045" s="90"/>
      <c r="E1045" s="90"/>
      <c r="F1045" s="83" t="s">
        <v>368</v>
      </c>
      <c r="G1045" s="75" t="n">
        <f aca="false">G1046</f>
        <v>5532.9</v>
      </c>
      <c r="H1045" s="75" t="n">
        <f aca="false">H1046</f>
        <v>5975</v>
      </c>
      <c r="I1045" s="75" t="n">
        <f aca="false">I1046</f>
        <v>0</v>
      </c>
    </row>
    <row r="1046" s="6" customFormat="true" ht="15.75" hidden="false" customHeight="false" outlineLevel="0" collapsed="false">
      <c r="A1046" s="90"/>
      <c r="B1046" s="93" t="s">
        <v>367</v>
      </c>
      <c r="C1046" s="90" t="s">
        <v>42</v>
      </c>
      <c r="D1046" s="90"/>
      <c r="E1046" s="67"/>
      <c r="F1046" s="70" t="s">
        <v>43</v>
      </c>
      <c r="G1046" s="75" t="n">
        <f aca="false">G1047</f>
        <v>5532.9</v>
      </c>
      <c r="H1046" s="75" t="n">
        <f aca="false">H1047</f>
        <v>5975</v>
      </c>
      <c r="I1046" s="75" t="n">
        <f aca="false">I1047</f>
        <v>0</v>
      </c>
    </row>
    <row r="1047" s="6" customFormat="true" ht="15.75" hidden="false" customHeight="false" outlineLevel="0" collapsed="false">
      <c r="A1047" s="90"/>
      <c r="B1047" s="93" t="s">
        <v>367</v>
      </c>
      <c r="C1047" s="90" t="s">
        <v>42</v>
      </c>
      <c r="D1047" s="90" t="s">
        <v>54</v>
      </c>
      <c r="E1047" s="90"/>
      <c r="F1047" s="101" t="s">
        <v>357</v>
      </c>
      <c r="G1047" s="75" t="n">
        <f aca="false">G1048</f>
        <v>5532.9</v>
      </c>
      <c r="H1047" s="75" t="n">
        <f aca="false">H1048</f>
        <v>5975</v>
      </c>
      <c r="I1047" s="75" t="n">
        <f aca="false">I1048</f>
        <v>0</v>
      </c>
    </row>
    <row r="1048" s="6" customFormat="true" ht="31.5" hidden="false" customHeight="false" outlineLevel="0" collapsed="false">
      <c r="A1048" s="90"/>
      <c r="B1048" s="93" t="s">
        <v>367</v>
      </c>
      <c r="C1048" s="90" t="s">
        <v>42</v>
      </c>
      <c r="D1048" s="90" t="s">
        <v>54</v>
      </c>
      <c r="E1048" s="90" t="s">
        <v>90</v>
      </c>
      <c r="F1048" s="83" t="s">
        <v>91</v>
      </c>
      <c r="G1048" s="75" t="n">
        <v>5532.9</v>
      </c>
      <c r="H1048" s="75" t="n">
        <v>5975</v>
      </c>
      <c r="I1048" s="75" t="n">
        <v>0</v>
      </c>
    </row>
    <row r="1049" s="6" customFormat="true" ht="47.25" hidden="false" customHeight="false" outlineLevel="0" collapsed="false">
      <c r="A1049" s="90"/>
      <c r="B1049" s="93" t="s">
        <v>369</v>
      </c>
      <c r="C1049" s="90"/>
      <c r="D1049" s="90"/>
      <c r="E1049" s="90"/>
      <c r="F1049" s="83" t="s">
        <v>370</v>
      </c>
      <c r="G1049" s="75" t="n">
        <f aca="false">G1050</f>
        <v>7070.8</v>
      </c>
      <c r="H1049" s="75" t="n">
        <f aca="false">H1050</f>
        <v>1493.8</v>
      </c>
      <c r="I1049" s="75" t="n">
        <f aca="false">I1050</f>
        <v>0</v>
      </c>
    </row>
    <row r="1050" s="6" customFormat="true" ht="15.75" hidden="false" customHeight="false" outlineLevel="0" collapsed="false">
      <c r="A1050" s="90"/>
      <c r="B1050" s="93" t="s">
        <v>369</v>
      </c>
      <c r="C1050" s="90" t="s">
        <v>42</v>
      </c>
      <c r="D1050" s="90"/>
      <c r="E1050" s="67"/>
      <c r="F1050" s="70" t="s">
        <v>43</v>
      </c>
      <c r="G1050" s="75" t="n">
        <f aca="false">G1051</f>
        <v>7070.8</v>
      </c>
      <c r="H1050" s="75" t="n">
        <f aca="false">H1051</f>
        <v>1493.8</v>
      </c>
      <c r="I1050" s="75" t="n">
        <f aca="false">I1051</f>
        <v>0</v>
      </c>
    </row>
    <row r="1051" s="6" customFormat="true" ht="15.75" hidden="false" customHeight="false" outlineLevel="0" collapsed="false">
      <c r="A1051" s="90"/>
      <c r="B1051" s="93" t="s">
        <v>369</v>
      </c>
      <c r="C1051" s="90" t="s">
        <v>42</v>
      </c>
      <c r="D1051" s="90" t="s">
        <v>54</v>
      </c>
      <c r="E1051" s="90"/>
      <c r="F1051" s="101" t="s">
        <v>357</v>
      </c>
      <c r="G1051" s="75" t="n">
        <f aca="false">G1052</f>
        <v>7070.8</v>
      </c>
      <c r="H1051" s="75" t="n">
        <f aca="false">H1052</f>
        <v>1493.8</v>
      </c>
      <c r="I1051" s="75" t="n">
        <f aca="false">I1052</f>
        <v>0</v>
      </c>
    </row>
    <row r="1052" s="6" customFormat="true" ht="31.5" hidden="false" customHeight="false" outlineLevel="0" collapsed="false">
      <c r="A1052" s="90"/>
      <c r="B1052" s="56" t="s">
        <v>369</v>
      </c>
      <c r="C1052" s="90" t="s">
        <v>42</v>
      </c>
      <c r="D1052" s="90" t="s">
        <v>54</v>
      </c>
      <c r="E1052" s="90" t="s">
        <v>90</v>
      </c>
      <c r="F1052" s="83" t="s">
        <v>91</v>
      </c>
      <c r="G1052" s="75" t="n">
        <f aca="false">1383.4+5732.8-45.4</f>
        <v>7070.8</v>
      </c>
      <c r="H1052" s="75" t="n">
        <v>1493.8</v>
      </c>
      <c r="I1052" s="75" t="n">
        <v>0</v>
      </c>
    </row>
    <row r="1053" s="6" customFormat="true" ht="31.5" hidden="false" customHeight="false" outlineLevel="0" collapsed="false">
      <c r="A1053" s="90"/>
      <c r="B1053" s="89" t="s">
        <v>371</v>
      </c>
      <c r="C1053" s="90"/>
      <c r="D1053" s="90"/>
      <c r="E1053" s="90"/>
      <c r="F1053" s="83" t="s">
        <v>372</v>
      </c>
      <c r="G1053" s="75" t="n">
        <f aca="false">G1054</f>
        <v>33585.2</v>
      </c>
      <c r="H1053" s="75" t="n">
        <f aca="false">H1054</f>
        <v>0</v>
      </c>
      <c r="I1053" s="75" t="n">
        <f aca="false">I1054</f>
        <v>0</v>
      </c>
    </row>
    <row r="1054" s="6" customFormat="true" ht="15.75" hidden="false" customHeight="false" outlineLevel="0" collapsed="false">
      <c r="A1054" s="90"/>
      <c r="B1054" s="89" t="s">
        <v>371</v>
      </c>
      <c r="C1054" s="90" t="s">
        <v>42</v>
      </c>
      <c r="D1054" s="90"/>
      <c r="E1054" s="67"/>
      <c r="F1054" s="70" t="s">
        <v>43</v>
      </c>
      <c r="G1054" s="75" t="n">
        <f aca="false">G1055</f>
        <v>33585.2</v>
      </c>
      <c r="H1054" s="75" t="n">
        <f aca="false">H1055</f>
        <v>0</v>
      </c>
      <c r="I1054" s="75" t="n">
        <f aca="false">I1055</f>
        <v>0</v>
      </c>
    </row>
    <row r="1055" s="6" customFormat="true" ht="15.75" hidden="false" customHeight="false" outlineLevel="0" collapsed="false">
      <c r="A1055" s="90"/>
      <c r="B1055" s="89" t="s">
        <v>371</v>
      </c>
      <c r="C1055" s="90" t="s">
        <v>42</v>
      </c>
      <c r="D1055" s="90" t="s">
        <v>54</v>
      </c>
      <c r="E1055" s="90"/>
      <c r="F1055" s="101" t="s">
        <v>357</v>
      </c>
      <c r="G1055" s="75" t="n">
        <f aca="false">G1056</f>
        <v>33585.2</v>
      </c>
      <c r="H1055" s="75" t="n">
        <f aca="false">H1056</f>
        <v>0</v>
      </c>
      <c r="I1055" s="75" t="n">
        <f aca="false">I1056</f>
        <v>0</v>
      </c>
    </row>
    <row r="1056" s="6" customFormat="true" ht="31.5" hidden="false" customHeight="false" outlineLevel="0" collapsed="false">
      <c r="A1056" s="90"/>
      <c r="B1056" s="89" t="s">
        <v>371</v>
      </c>
      <c r="C1056" s="90" t="s">
        <v>42</v>
      </c>
      <c r="D1056" s="90" t="s">
        <v>54</v>
      </c>
      <c r="E1056" s="90" t="s">
        <v>90</v>
      </c>
      <c r="F1056" s="83" t="s">
        <v>91</v>
      </c>
      <c r="G1056" s="75" t="n">
        <v>33585.2</v>
      </c>
      <c r="H1056" s="75" t="n">
        <v>0</v>
      </c>
      <c r="I1056" s="75" t="n">
        <v>0</v>
      </c>
    </row>
    <row r="1057" s="6" customFormat="true" ht="47.25" hidden="false" customHeight="false" outlineLevel="0" collapsed="false">
      <c r="A1057" s="90"/>
      <c r="B1057" s="89" t="s">
        <v>373</v>
      </c>
      <c r="C1057" s="90"/>
      <c r="D1057" s="90"/>
      <c r="E1057" s="90"/>
      <c r="F1057" s="83" t="s">
        <v>374</v>
      </c>
      <c r="G1057" s="75" t="n">
        <f aca="false">G1058</f>
        <v>340</v>
      </c>
      <c r="H1057" s="75" t="n">
        <f aca="false">H1058</f>
        <v>0</v>
      </c>
      <c r="I1057" s="75" t="n">
        <f aca="false">I1058</f>
        <v>0</v>
      </c>
    </row>
    <row r="1058" s="6" customFormat="true" ht="15.75" hidden="false" customHeight="false" outlineLevel="0" collapsed="false">
      <c r="A1058" s="90"/>
      <c r="B1058" s="89" t="s">
        <v>373</v>
      </c>
      <c r="C1058" s="90" t="s">
        <v>42</v>
      </c>
      <c r="D1058" s="90"/>
      <c r="E1058" s="67"/>
      <c r="F1058" s="70" t="s">
        <v>43</v>
      </c>
      <c r="G1058" s="75" t="n">
        <f aca="false">G1059</f>
        <v>340</v>
      </c>
      <c r="H1058" s="75" t="n">
        <f aca="false">H1059</f>
        <v>0</v>
      </c>
      <c r="I1058" s="75" t="n">
        <f aca="false">I1059</f>
        <v>0</v>
      </c>
    </row>
    <row r="1059" s="6" customFormat="true" ht="15.75" hidden="false" customHeight="false" outlineLevel="0" collapsed="false">
      <c r="A1059" s="90"/>
      <c r="B1059" s="89" t="s">
        <v>373</v>
      </c>
      <c r="C1059" s="90" t="s">
        <v>42</v>
      </c>
      <c r="D1059" s="90" t="s">
        <v>54</v>
      </c>
      <c r="E1059" s="90"/>
      <c r="F1059" s="101" t="s">
        <v>357</v>
      </c>
      <c r="G1059" s="75" t="n">
        <f aca="false">G1060</f>
        <v>340</v>
      </c>
      <c r="H1059" s="75" t="n">
        <f aca="false">H1060</f>
        <v>0</v>
      </c>
      <c r="I1059" s="75" t="n">
        <f aca="false">I1060</f>
        <v>0</v>
      </c>
    </row>
    <row r="1060" s="6" customFormat="true" ht="31.5" hidden="false" customHeight="false" outlineLevel="0" collapsed="false">
      <c r="A1060" s="90"/>
      <c r="B1060" s="89" t="s">
        <v>373</v>
      </c>
      <c r="C1060" s="90" t="s">
        <v>42</v>
      </c>
      <c r="D1060" s="90" t="s">
        <v>54</v>
      </c>
      <c r="E1060" s="90" t="s">
        <v>90</v>
      </c>
      <c r="F1060" s="83" t="s">
        <v>91</v>
      </c>
      <c r="G1060" s="75" t="n">
        <f aca="false">330+10</f>
        <v>340</v>
      </c>
      <c r="H1060" s="75" t="n">
        <v>0</v>
      </c>
      <c r="I1060" s="75" t="n">
        <v>0</v>
      </c>
    </row>
    <row r="1061" s="6" customFormat="true" ht="63" hidden="false" customHeight="false" outlineLevel="0" collapsed="false">
      <c r="A1061" s="90"/>
      <c r="B1061" s="89" t="s">
        <v>375</v>
      </c>
      <c r="C1061" s="90"/>
      <c r="D1061" s="90"/>
      <c r="E1061" s="90"/>
      <c r="F1061" s="70" t="s">
        <v>376</v>
      </c>
      <c r="G1061" s="75" t="n">
        <f aca="false">G1062+G1068+G1064</f>
        <v>138763.4</v>
      </c>
      <c r="H1061" s="75" t="n">
        <f aca="false">H1062+H1068</f>
        <v>140095.7</v>
      </c>
      <c r="I1061" s="75" t="n">
        <f aca="false">I1062+I1068</f>
        <v>139340</v>
      </c>
    </row>
    <row r="1062" s="6" customFormat="true" ht="31.5" hidden="false" customHeight="false" outlineLevel="0" collapsed="false">
      <c r="A1062" s="90"/>
      <c r="B1062" s="89" t="s">
        <v>377</v>
      </c>
      <c r="C1062" s="90"/>
      <c r="D1062" s="90"/>
      <c r="E1062" s="90"/>
      <c r="F1062" s="57" t="s">
        <v>31</v>
      </c>
      <c r="G1062" s="75" t="n">
        <f aca="false">G1063</f>
        <v>11310.5</v>
      </c>
      <c r="H1062" s="75" t="n">
        <f aca="false">H1063</f>
        <v>13769.3</v>
      </c>
      <c r="I1062" s="75" t="n">
        <f aca="false">I1063</f>
        <v>13013.6</v>
      </c>
    </row>
    <row r="1063" s="6" customFormat="true" ht="31.5" hidden="false" customHeight="false" outlineLevel="0" collapsed="false">
      <c r="A1063" s="90"/>
      <c r="B1063" s="89" t="s">
        <v>377</v>
      </c>
      <c r="C1063" s="79" t="s">
        <v>34</v>
      </c>
      <c r="D1063" s="79" t="s">
        <v>32</v>
      </c>
      <c r="E1063" s="90" t="s">
        <v>90</v>
      </c>
      <c r="F1063" s="83" t="s">
        <v>91</v>
      </c>
      <c r="G1063" s="76" t="n">
        <f aca="false">13832.2-2521.7</f>
        <v>11310.5</v>
      </c>
      <c r="H1063" s="76" t="n">
        <v>13769.3</v>
      </c>
      <c r="I1063" s="76" t="n">
        <v>13013.6</v>
      </c>
    </row>
    <row r="1064" s="6" customFormat="true" ht="31.5" hidden="false" customHeight="false" outlineLevel="0" collapsed="false">
      <c r="A1064" s="52"/>
      <c r="B1064" s="105" t="s">
        <v>378</v>
      </c>
      <c r="C1064" s="79"/>
      <c r="D1064" s="79"/>
      <c r="E1064" s="79"/>
      <c r="F1064" s="70" t="s">
        <v>379</v>
      </c>
      <c r="G1064" s="75" t="n">
        <f aca="false">G1065</f>
        <v>1126.5</v>
      </c>
      <c r="H1064" s="75" t="n">
        <f aca="false">H1065</f>
        <v>0</v>
      </c>
      <c r="I1064" s="75" t="n">
        <f aca="false">I1065</f>
        <v>0</v>
      </c>
    </row>
    <row r="1065" s="6" customFormat="true" ht="15.75" hidden="false" customHeight="false" outlineLevel="0" collapsed="false">
      <c r="A1065" s="52"/>
      <c r="B1065" s="105" t="s">
        <v>378</v>
      </c>
      <c r="C1065" s="90" t="s">
        <v>42</v>
      </c>
      <c r="D1065" s="90"/>
      <c r="E1065" s="67"/>
      <c r="F1065" s="70" t="s">
        <v>43</v>
      </c>
      <c r="G1065" s="55" t="n">
        <f aca="false">G1066</f>
        <v>1126.5</v>
      </c>
      <c r="H1065" s="55" t="n">
        <f aca="false">H1066</f>
        <v>0</v>
      </c>
      <c r="I1065" s="55" t="n">
        <f aca="false">I1066</f>
        <v>0</v>
      </c>
    </row>
    <row r="1066" s="6" customFormat="true" ht="15.75" hidden="false" customHeight="false" outlineLevel="0" collapsed="false">
      <c r="A1066" s="52"/>
      <c r="B1066" s="105" t="s">
        <v>378</v>
      </c>
      <c r="C1066" s="90" t="s">
        <v>42</v>
      </c>
      <c r="D1066" s="90" t="s">
        <v>54</v>
      </c>
      <c r="E1066" s="90"/>
      <c r="F1066" s="101" t="s">
        <v>357</v>
      </c>
      <c r="G1066" s="55" t="n">
        <f aca="false">G1067</f>
        <v>1126.5</v>
      </c>
      <c r="H1066" s="55" t="n">
        <f aca="false">H1067</f>
        <v>0</v>
      </c>
      <c r="I1066" s="55" t="n">
        <f aca="false">I1067</f>
        <v>0</v>
      </c>
    </row>
    <row r="1067" s="66" customFormat="true" ht="31.5" hidden="false" customHeight="false" outlineLevel="0" collapsed="false">
      <c r="A1067" s="52"/>
      <c r="B1067" s="105" t="s">
        <v>378</v>
      </c>
      <c r="C1067" s="52" t="s">
        <v>42</v>
      </c>
      <c r="D1067" s="52" t="s">
        <v>54</v>
      </c>
      <c r="E1067" s="79" t="s">
        <v>90</v>
      </c>
      <c r="F1067" s="83" t="s">
        <v>91</v>
      </c>
      <c r="G1067" s="55" t="n">
        <v>1126.5</v>
      </c>
      <c r="H1067" s="55" t="n">
        <v>0</v>
      </c>
      <c r="I1067" s="55" t="n">
        <v>0</v>
      </c>
      <c r="J1067" s="65"/>
    </row>
    <row r="1068" s="6" customFormat="true" ht="78.75" hidden="false" customHeight="false" outlineLevel="0" collapsed="false">
      <c r="A1068" s="52"/>
      <c r="B1068" s="105" t="s">
        <v>380</v>
      </c>
      <c r="C1068" s="79"/>
      <c r="D1068" s="79"/>
      <c r="E1068" s="79"/>
      <c r="F1068" s="70" t="s">
        <v>381</v>
      </c>
      <c r="G1068" s="75" t="n">
        <f aca="false">G1069</f>
        <v>126326.4</v>
      </c>
      <c r="H1068" s="75" t="n">
        <f aca="false">H1069</f>
        <v>126326.4</v>
      </c>
      <c r="I1068" s="75" t="n">
        <f aca="false">I1069</f>
        <v>126326.4</v>
      </c>
    </row>
    <row r="1069" s="6" customFormat="true" ht="15.75" hidden="false" customHeight="false" outlineLevel="0" collapsed="false">
      <c r="A1069" s="52"/>
      <c r="B1069" s="105" t="s">
        <v>380</v>
      </c>
      <c r="C1069" s="79" t="s">
        <v>34</v>
      </c>
      <c r="D1069" s="79"/>
      <c r="E1069" s="79"/>
      <c r="F1069" s="83" t="s">
        <v>68</v>
      </c>
      <c r="G1069" s="55" t="n">
        <f aca="false">G1070</f>
        <v>126326.4</v>
      </c>
      <c r="H1069" s="55" t="n">
        <f aca="false">H1070</f>
        <v>126326.4</v>
      </c>
      <c r="I1069" s="55" t="n">
        <f aca="false">I1070</f>
        <v>126326.4</v>
      </c>
    </row>
    <row r="1070" s="6" customFormat="true" ht="15.75" hidden="false" customHeight="false" outlineLevel="0" collapsed="false">
      <c r="A1070" s="52"/>
      <c r="B1070" s="105" t="s">
        <v>380</v>
      </c>
      <c r="C1070" s="79" t="s">
        <v>34</v>
      </c>
      <c r="D1070" s="79" t="s">
        <v>32</v>
      </c>
      <c r="E1070" s="79"/>
      <c r="F1070" s="83" t="s">
        <v>69</v>
      </c>
      <c r="G1070" s="55" t="n">
        <f aca="false">G1071</f>
        <v>126326.4</v>
      </c>
      <c r="H1070" s="55" t="n">
        <f aca="false">H1071</f>
        <v>126326.4</v>
      </c>
      <c r="I1070" s="55" t="n">
        <f aca="false">I1071</f>
        <v>126326.4</v>
      </c>
    </row>
    <row r="1071" s="66" customFormat="true" ht="31.5" hidden="false" customHeight="false" outlineLevel="0" collapsed="false">
      <c r="A1071" s="52"/>
      <c r="B1071" s="105" t="s">
        <v>380</v>
      </c>
      <c r="C1071" s="52" t="n">
        <v>10</v>
      </c>
      <c r="D1071" s="52" t="s">
        <v>32</v>
      </c>
      <c r="E1071" s="79" t="s">
        <v>90</v>
      </c>
      <c r="F1071" s="83" t="s">
        <v>91</v>
      </c>
      <c r="G1071" s="55" t="n">
        <v>126326.4</v>
      </c>
      <c r="H1071" s="55" t="n">
        <v>126326.4</v>
      </c>
      <c r="I1071" s="55" t="n">
        <v>126326.4</v>
      </c>
      <c r="J1071" s="65"/>
    </row>
    <row r="1072" s="6" customFormat="true" ht="15.75" hidden="false" customHeight="false" outlineLevel="0" collapsed="false">
      <c r="A1072" s="60"/>
      <c r="B1072" s="61" t="n">
        <v>120000</v>
      </c>
      <c r="C1072" s="60"/>
      <c r="D1072" s="60"/>
      <c r="E1072" s="62"/>
      <c r="F1072" s="63" t="s">
        <v>382</v>
      </c>
      <c r="G1072" s="64" t="n">
        <f aca="false">G1073+G1098+G1103+G1111+G1128+G1124</f>
        <v>2744774.6</v>
      </c>
      <c r="H1072" s="64" t="n">
        <f aca="false">H1073+H1098+H1103+H1111+H1128</f>
        <v>2603577.4</v>
      </c>
      <c r="I1072" s="64" t="n">
        <f aca="false">I1073+I1098+I1103+I1111+I1128</f>
        <v>2610795.2</v>
      </c>
    </row>
    <row r="1073" s="6" customFormat="true" ht="15.75" hidden="false" customHeight="false" outlineLevel="0" collapsed="false">
      <c r="A1073" s="90"/>
      <c r="B1073" s="93" t="n">
        <v>120100</v>
      </c>
      <c r="C1073" s="90"/>
      <c r="D1073" s="90"/>
      <c r="E1073" s="90"/>
      <c r="F1073" s="70" t="s">
        <v>383</v>
      </c>
      <c r="G1073" s="75" t="n">
        <f aca="false">G1074+G1079+G1094+G1086+G1090</f>
        <v>2451393.4</v>
      </c>
      <c r="H1073" s="75" t="n">
        <f aca="false">H1074+H1079+H1094</f>
        <v>2308288.7</v>
      </c>
      <c r="I1073" s="75" t="n">
        <f aca="false">I1074+I1079+I1094</f>
        <v>2308288.7</v>
      </c>
    </row>
    <row r="1074" s="6" customFormat="true" ht="31.5" hidden="false" customHeight="false" outlineLevel="0" collapsed="false">
      <c r="A1074" s="90"/>
      <c r="B1074" s="89" t="s">
        <v>384</v>
      </c>
      <c r="C1074" s="90"/>
      <c r="D1074" s="90"/>
      <c r="E1074" s="90"/>
      <c r="F1074" s="57" t="s">
        <v>31</v>
      </c>
      <c r="G1074" s="75" t="n">
        <f aca="false">G1075</f>
        <v>268387</v>
      </c>
      <c r="H1074" s="75" t="n">
        <f aca="false">H1075</f>
        <v>250551</v>
      </c>
      <c r="I1074" s="75" t="n">
        <f aca="false">I1075</f>
        <v>250551</v>
      </c>
    </row>
    <row r="1075" s="6" customFormat="true" ht="15.75" hidden="false" customHeight="false" outlineLevel="0" collapsed="false">
      <c r="A1075" s="90"/>
      <c r="B1075" s="89" t="s">
        <v>384</v>
      </c>
      <c r="C1075" s="90" t="s">
        <v>42</v>
      </c>
      <c r="D1075" s="90"/>
      <c r="E1075" s="67"/>
      <c r="F1075" s="70" t="s">
        <v>43</v>
      </c>
      <c r="G1075" s="75" t="n">
        <f aca="false">G1076</f>
        <v>268387</v>
      </c>
      <c r="H1075" s="75" t="n">
        <f aca="false">H1076</f>
        <v>250551</v>
      </c>
      <c r="I1075" s="75" t="n">
        <f aca="false">I1076</f>
        <v>250551</v>
      </c>
    </row>
    <row r="1076" s="6" customFormat="true" ht="15.75" hidden="false" customHeight="false" outlineLevel="0" collapsed="false">
      <c r="A1076" s="90"/>
      <c r="B1076" s="89" t="s">
        <v>384</v>
      </c>
      <c r="C1076" s="90" t="s">
        <v>42</v>
      </c>
      <c r="D1076" s="90"/>
      <c r="E1076" s="67"/>
      <c r="F1076" s="70" t="s">
        <v>43</v>
      </c>
      <c r="G1076" s="75" t="n">
        <f aca="false">G1077</f>
        <v>268387</v>
      </c>
      <c r="H1076" s="75" t="n">
        <f aca="false">H1077</f>
        <v>250551</v>
      </c>
      <c r="I1076" s="75" t="n">
        <f aca="false">I1077</f>
        <v>250551</v>
      </c>
    </row>
    <row r="1077" s="6" customFormat="true" ht="15.75" hidden="false" customHeight="false" outlineLevel="0" collapsed="false">
      <c r="A1077" s="90"/>
      <c r="B1077" s="89" t="s">
        <v>384</v>
      </c>
      <c r="C1077" s="90" t="s">
        <v>42</v>
      </c>
      <c r="D1077" s="90" t="s">
        <v>143</v>
      </c>
      <c r="E1077" s="90"/>
      <c r="F1077" s="101" t="s">
        <v>358</v>
      </c>
      <c r="G1077" s="75" t="n">
        <f aca="false">G1078</f>
        <v>268387</v>
      </c>
      <c r="H1077" s="75" t="n">
        <f aca="false">H1078</f>
        <v>250551</v>
      </c>
      <c r="I1077" s="75" t="n">
        <f aca="false">I1078</f>
        <v>250551</v>
      </c>
    </row>
    <row r="1078" s="6" customFormat="true" ht="31.5" hidden="false" customHeight="false" outlineLevel="0" collapsed="false">
      <c r="A1078" s="90"/>
      <c r="B1078" s="89" t="s">
        <v>384</v>
      </c>
      <c r="C1078" s="90" t="s">
        <v>42</v>
      </c>
      <c r="D1078" s="90" t="s">
        <v>143</v>
      </c>
      <c r="E1078" s="90" t="s">
        <v>90</v>
      </c>
      <c r="F1078" s="83" t="s">
        <v>91</v>
      </c>
      <c r="G1078" s="75" t="n">
        <f aca="false">250551+7585.7+3637.9-4.5+6616.9</f>
        <v>268387</v>
      </c>
      <c r="H1078" s="75" t="n">
        <v>250551</v>
      </c>
      <c r="I1078" s="75" t="n">
        <v>250551</v>
      </c>
    </row>
    <row r="1079" s="6" customFormat="true" ht="66.75" hidden="false" customHeight="true" outlineLevel="0" collapsed="false">
      <c r="A1079" s="90"/>
      <c r="B1079" s="105" t="s">
        <v>385</v>
      </c>
      <c r="C1079" s="90"/>
      <c r="D1079" s="90"/>
      <c r="E1079" s="90"/>
      <c r="F1079" s="54" t="s">
        <v>362</v>
      </c>
      <c r="G1079" s="75" t="n">
        <f aca="false">G1080+G1083</f>
        <v>2040299.3</v>
      </c>
      <c r="H1079" s="75" t="n">
        <f aca="false">H1080+H1083</f>
        <v>1915481.2</v>
      </c>
      <c r="I1079" s="75" t="n">
        <f aca="false">I1080+I1083</f>
        <v>1915481.2</v>
      </c>
    </row>
    <row r="1080" s="6" customFormat="true" ht="15.75" hidden="false" customHeight="false" outlineLevel="0" collapsed="false">
      <c r="A1080" s="90"/>
      <c r="B1080" s="105" t="s">
        <v>385</v>
      </c>
      <c r="C1080" s="90" t="s">
        <v>42</v>
      </c>
      <c r="D1080" s="90"/>
      <c r="E1080" s="67"/>
      <c r="F1080" s="70" t="s">
        <v>43</v>
      </c>
      <c r="G1080" s="75" t="n">
        <f aca="false">G1081</f>
        <v>2040281.8</v>
      </c>
      <c r="H1080" s="75" t="n">
        <f aca="false">H1081</f>
        <v>1915481.2</v>
      </c>
      <c r="I1080" s="75" t="n">
        <f aca="false">I1081</f>
        <v>1915481.2</v>
      </c>
    </row>
    <row r="1081" s="6" customFormat="true" ht="15.75" hidden="false" customHeight="false" outlineLevel="0" collapsed="false">
      <c r="A1081" s="90"/>
      <c r="B1081" s="105" t="s">
        <v>385</v>
      </c>
      <c r="C1081" s="90" t="s">
        <v>42</v>
      </c>
      <c r="D1081" s="90" t="s">
        <v>143</v>
      </c>
      <c r="E1081" s="90"/>
      <c r="F1081" s="101" t="s">
        <v>358</v>
      </c>
      <c r="G1081" s="75" t="n">
        <f aca="false">G1082</f>
        <v>2040281.8</v>
      </c>
      <c r="H1081" s="75" t="n">
        <f aca="false">H1082</f>
        <v>1915481.2</v>
      </c>
      <c r="I1081" s="75" t="n">
        <f aca="false">I1082</f>
        <v>1915481.2</v>
      </c>
    </row>
    <row r="1082" s="6" customFormat="true" ht="31.5" hidden="false" customHeight="false" outlineLevel="0" collapsed="false">
      <c r="A1082" s="90"/>
      <c r="B1082" s="105" t="s">
        <v>385</v>
      </c>
      <c r="C1082" s="90" t="s">
        <v>42</v>
      </c>
      <c r="D1082" s="90" t="s">
        <v>143</v>
      </c>
      <c r="E1082" s="90" t="s">
        <v>90</v>
      </c>
      <c r="F1082" s="83" t="s">
        <v>91</v>
      </c>
      <c r="G1082" s="55" t="n">
        <f aca="false">1909989.4-17.5+130309.9</f>
        <v>2040281.8</v>
      </c>
      <c r="H1082" s="55" t="n">
        <f aca="false">1923858.8-8377.6</f>
        <v>1915481.2</v>
      </c>
      <c r="I1082" s="55" t="n">
        <f aca="false">1923858.8-8377.6</f>
        <v>1915481.2</v>
      </c>
    </row>
    <row r="1083" s="6" customFormat="true" ht="15.75" hidden="false" customHeight="false" outlineLevel="0" collapsed="false">
      <c r="A1083" s="90"/>
      <c r="B1083" s="105" t="s">
        <v>385</v>
      </c>
      <c r="C1083" s="79" t="s">
        <v>34</v>
      </c>
      <c r="D1083" s="79"/>
      <c r="E1083" s="79"/>
      <c r="F1083" s="83" t="s">
        <v>68</v>
      </c>
      <c r="G1083" s="55" t="n">
        <f aca="false">G1084</f>
        <v>17.5</v>
      </c>
      <c r="H1083" s="55" t="n">
        <f aca="false">H1084</f>
        <v>0</v>
      </c>
      <c r="I1083" s="55" t="n">
        <f aca="false">I1084</f>
        <v>0</v>
      </c>
    </row>
    <row r="1084" s="6" customFormat="true" ht="15.75" hidden="false" customHeight="false" outlineLevel="0" collapsed="false">
      <c r="A1084" s="90"/>
      <c r="B1084" s="105" t="s">
        <v>385</v>
      </c>
      <c r="C1084" s="79" t="s">
        <v>34</v>
      </c>
      <c r="D1084" s="79" t="s">
        <v>32</v>
      </c>
      <c r="E1084" s="79"/>
      <c r="F1084" s="83" t="s">
        <v>69</v>
      </c>
      <c r="G1084" s="75" t="n">
        <f aca="false">G1085</f>
        <v>17.5</v>
      </c>
      <c r="H1084" s="75" t="n">
        <f aca="false">H1085</f>
        <v>0</v>
      </c>
      <c r="I1084" s="75" t="n">
        <f aca="false">I1085</f>
        <v>0</v>
      </c>
    </row>
    <row r="1085" s="6" customFormat="true" ht="31.5" hidden="false" customHeight="false" outlineLevel="0" collapsed="false">
      <c r="A1085" s="90"/>
      <c r="B1085" s="105" t="s">
        <v>385</v>
      </c>
      <c r="C1085" s="52" t="n">
        <v>10</v>
      </c>
      <c r="D1085" s="52" t="s">
        <v>32</v>
      </c>
      <c r="E1085" s="79" t="s">
        <v>90</v>
      </c>
      <c r="F1085" s="83" t="s">
        <v>91</v>
      </c>
      <c r="G1085" s="55" t="n">
        <v>17.5</v>
      </c>
      <c r="H1085" s="55" t="n">
        <v>0</v>
      </c>
      <c r="I1085" s="55" t="n">
        <v>0</v>
      </c>
    </row>
    <row r="1086" s="6" customFormat="true" ht="63" hidden="false" customHeight="false" outlineLevel="0" collapsed="false">
      <c r="A1086" s="90"/>
      <c r="B1086" s="105" t="s">
        <v>386</v>
      </c>
      <c r="C1086" s="90"/>
      <c r="D1086" s="90"/>
      <c r="E1086" s="90"/>
      <c r="F1086" s="57" t="s">
        <v>301</v>
      </c>
      <c r="G1086" s="75" t="n">
        <f aca="false">G1087</f>
        <v>446.1</v>
      </c>
      <c r="H1086" s="75" t="n">
        <f aca="false">H1087</f>
        <v>0</v>
      </c>
      <c r="I1086" s="75" t="n">
        <f aca="false">I1087</f>
        <v>0</v>
      </c>
    </row>
    <row r="1087" s="6" customFormat="true" ht="15.75" hidden="false" customHeight="false" outlineLevel="0" collapsed="false">
      <c r="A1087" s="90"/>
      <c r="B1087" s="105" t="s">
        <v>386</v>
      </c>
      <c r="C1087" s="90" t="s">
        <v>42</v>
      </c>
      <c r="D1087" s="90"/>
      <c r="E1087" s="67"/>
      <c r="F1087" s="70" t="s">
        <v>43</v>
      </c>
      <c r="G1087" s="75" t="n">
        <f aca="false">G1088</f>
        <v>446.1</v>
      </c>
      <c r="H1087" s="75" t="n">
        <f aca="false">H1088</f>
        <v>0</v>
      </c>
      <c r="I1087" s="75" t="n">
        <f aca="false">I1088</f>
        <v>0</v>
      </c>
    </row>
    <row r="1088" s="6" customFormat="true" ht="15.75" hidden="false" customHeight="false" outlineLevel="0" collapsed="false">
      <c r="A1088" s="90"/>
      <c r="B1088" s="105" t="s">
        <v>386</v>
      </c>
      <c r="C1088" s="90" t="s">
        <v>42</v>
      </c>
      <c r="D1088" s="90" t="s">
        <v>143</v>
      </c>
      <c r="E1088" s="90"/>
      <c r="F1088" s="101" t="s">
        <v>358</v>
      </c>
      <c r="G1088" s="75" t="n">
        <f aca="false">G1089</f>
        <v>446.1</v>
      </c>
      <c r="H1088" s="75" t="n">
        <f aca="false">H1089</f>
        <v>0</v>
      </c>
      <c r="I1088" s="75" t="n">
        <f aca="false">I1089</f>
        <v>0</v>
      </c>
    </row>
    <row r="1089" s="6" customFormat="true" ht="31.5" hidden="false" customHeight="false" outlineLevel="0" collapsed="false">
      <c r="A1089" s="90"/>
      <c r="B1089" s="105" t="s">
        <v>386</v>
      </c>
      <c r="C1089" s="90" t="s">
        <v>42</v>
      </c>
      <c r="D1089" s="90" t="s">
        <v>143</v>
      </c>
      <c r="E1089" s="90" t="s">
        <v>90</v>
      </c>
      <c r="F1089" s="83" t="s">
        <v>91</v>
      </c>
      <c r="G1089" s="55" t="n">
        <v>446.1</v>
      </c>
      <c r="H1089" s="55" t="n">
        <v>0</v>
      </c>
      <c r="I1089" s="55" t="n">
        <v>0</v>
      </c>
    </row>
    <row r="1090" s="6" customFormat="true" ht="63" hidden="false" customHeight="false" outlineLevel="0" collapsed="false">
      <c r="A1090" s="90"/>
      <c r="B1090" s="105" t="s">
        <v>387</v>
      </c>
      <c r="C1090" s="90"/>
      <c r="D1090" s="90"/>
      <c r="E1090" s="90"/>
      <c r="F1090" s="57" t="s">
        <v>303</v>
      </c>
      <c r="G1090" s="75" t="n">
        <f aca="false">G1091</f>
        <v>4.5</v>
      </c>
      <c r="H1090" s="75" t="n">
        <f aca="false">H1091</f>
        <v>0</v>
      </c>
      <c r="I1090" s="75" t="n">
        <f aca="false">I1091</f>
        <v>0</v>
      </c>
    </row>
    <row r="1091" s="6" customFormat="true" ht="15.75" hidden="false" customHeight="false" outlineLevel="0" collapsed="false">
      <c r="A1091" s="90"/>
      <c r="B1091" s="105" t="s">
        <v>387</v>
      </c>
      <c r="C1091" s="90" t="s">
        <v>42</v>
      </c>
      <c r="D1091" s="90"/>
      <c r="E1091" s="67"/>
      <c r="F1091" s="70" t="s">
        <v>43</v>
      </c>
      <c r="G1091" s="75" t="n">
        <f aca="false">G1092</f>
        <v>4.5</v>
      </c>
      <c r="H1091" s="75" t="n">
        <f aca="false">H1092</f>
        <v>0</v>
      </c>
      <c r="I1091" s="75" t="n">
        <f aca="false">I1092</f>
        <v>0</v>
      </c>
    </row>
    <row r="1092" s="6" customFormat="true" ht="15.75" hidden="false" customHeight="false" outlineLevel="0" collapsed="false">
      <c r="A1092" s="90"/>
      <c r="B1092" s="105" t="s">
        <v>387</v>
      </c>
      <c r="C1092" s="90" t="s">
        <v>42</v>
      </c>
      <c r="D1092" s="90" t="s">
        <v>143</v>
      </c>
      <c r="E1092" s="90"/>
      <c r="F1092" s="101" t="s">
        <v>358</v>
      </c>
      <c r="G1092" s="75" t="n">
        <f aca="false">G1093</f>
        <v>4.5</v>
      </c>
      <c r="H1092" s="75" t="n">
        <f aca="false">H1093</f>
        <v>0</v>
      </c>
      <c r="I1092" s="75" t="n">
        <f aca="false">I1093</f>
        <v>0</v>
      </c>
    </row>
    <row r="1093" s="6" customFormat="true" ht="31.5" hidden="false" customHeight="false" outlineLevel="0" collapsed="false">
      <c r="A1093" s="90"/>
      <c r="B1093" s="105" t="s">
        <v>387</v>
      </c>
      <c r="C1093" s="90" t="s">
        <v>42</v>
      </c>
      <c r="D1093" s="90" t="s">
        <v>143</v>
      </c>
      <c r="E1093" s="90" t="s">
        <v>90</v>
      </c>
      <c r="F1093" s="83" t="s">
        <v>91</v>
      </c>
      <c r="G1093" s="55" t="n">
        <v>4.5</v>
      </c>
      <c r="H1093" s="55" t="n">
        <v>0</v>
      </c>
      <c r="I1093" s="55" t="n">
        <v>0</v>
      </c>
    </row>
    <row r="1094" s="6" customFormat="true" ht="47.25" hidden="false" customHeight="false" outlineLevel="0" collapsed="false">
      <c r="A1094" s="52"/>
      <c r="B1094" s="105" t="s">
        <v>388</v>
      </c>
      <c r="C1094" s="52"/>
      <c r="D1094" s="52"/>
      <c r="E1094" s="79"/>
      <c r="F1094" s="83" t="s">
        <v>389</v>
      </c>
      <c r="G1094" s="55" t="n">
        <f aca="false">G1095</f>
        <v>142256.5</v>
      </c>
      <c r="H1094" s="55" t="n">
        <f aca="false">H1095</f>
        <v>142256.5</v>
      </c>
      <c r="I1094" s="55" t="n">
        <f aca="false">I1095</f>
        <v>142256.5</v>
      </c>
    </row>
    <row r="1095" s="6" customFormat="true" ht="15.75" hidden="false" customHeight="false" outlineLevel="0" collapsed="false">
      <c r="A1095" s="52"/>
      <c r="B1095" s="105" t="s">
        <v>388</v>
      </c>
      <c r="C1095" s="52" t="s">
        <v>42</v>
      </c>
      <c r="D1095" s="52"/>
      <c r="E1095" s="79"/>
      <c r="F1095" s="83" t="s">
        <v>43</v>
      </c>
      <c r="G1095" s="55" t="n">
        <f aca="false">G1096</f>
        <v>142256.5</v>
      </c>
      <c r="H1095" s="55" t="n">
        <f aca="false">H1096</f>
        <v>142256.5</v>
      </c>
      <c r="I1095" s="55" t="n">
        <f aca="false">I1096</f>
        <v>142256.5</v>
      </c>
    </row>
    <row r="1096" s="6" customFormat="true" ht="15.75" hidden="false" customHeight="false" outlineLevel="0" collapsed="false">
      <c r="A1096" s="52"/>
      <c r="B1096" s="105" t="s">
        <v>388</v>
      </c>
      <c r="C1096" s="52" t="s">
        <v>42</v>
      </c>
      <c r="D1096" s="52" t="s">
        <v>143</v>
      </c>
      <c r="E1096" s="79"/>
      <c r="F1096" s="83" t="s">
        <v>358</v>
      </c>
      <c r="G1096" s="55" t="n">
        <f aca="false">G1097</f>
        <v>142256.5</v>
      </c>
      <c r="H1096" s="55" t="n">
        <f aca="false">H1097</f>
        <v>142256.5</v>
      </c>
      <c r="I1096" s="55" t="n">
        <f aca="false">I1097</f>
        <v>142256.5</v>
      </c>
    </row>
    <row r="1097" s="6" customFormat="true" ht="31.5" hidden="false" customHeight="false" outlineLevel="0" collapsed="false">
      <c r="A1097" s="52"/>
      <c r="B1097" s="105" t="s">
        <v>388</v>
      </c>
      <c r="C1097" s="52" t="s">
        <v>42</v>
      </c>
      <c r="D1097" s="52" t="s">
        <v>143</v>
      </c>
      <c r="E1097" s="90" t="s">
        <v>90</v>
      </c>
      <c r="F1097" s="83" t="s">
        <v>91</v>
      </c>
      <c r="G1097" s="55" t="n">
        <v>142256.5</v>
      </c>
      <c r="H1097" s="55" t="n">
        <v>142256.5</v>
      </c>
      <c r="I1097" s="55" t="n">
        <v>142256.5</v>
      </c>
    </row>
    <row r="1098" s="6" customFormat="true" ht="31.5" hidden="false" customHeight="false" outlineLevel="0" collapsed="false">
      <c r="A1098" s="90"/>
      <c r="B1098" s="89" t="s">
        <v>390</v>
      </c>
      <c r="C1098" s="90"/>
      <c r="D1098" s="90"/>
      <c r="E1098" s="90"/>
      <c r="F1098" s="70" t="s">
        <v>391</v>
      </c>
      <c r="G1098" s="75" t="n">
        <f aca="false">G1099</f>
        <v>159.4</v>
      </c>
      <c r="H1098" s="75" t="n">
        <f aca="false">H1099</f>
        <v>159.4</v>
      </c>
      <c r="I1098" s="75" t="n">
        <f aca="false">I1099</f>
        <v>159.4</v>
      </c>
    </row>
    <row r="1099" s="6" customFormat="true" ht="31.5" hidden="false" customHeight="false" outlineLevel="0" collapsed="false">
      <c r="A1099" s="90"/>
      <c r="B1099" s="89" t="s">
        <v>392</v>
      </c>
      <c r="C1099" s="90"/>
      <c r="D1099" s="90"/>
      <c r="E1099" s="90"/>
      <c r="F1099" s="57" t="s">
        <v>31</v>
      </c>
      <c r="G1099" s="75" t="n">
        <f aca="false">G1100</f>
        <v>159.4</v>
      </c>
      <c r="H1099" s="75" t="n">
        <f aca="false">H1100</f>
        <v>159.4</v>
      </c>
      <c r="I1099" s="75" t="n">
        <f aca="false">I1100</f>
        <v>159.4</v>
      </c>
    </row>
    <row r="1100" s="6" customFormat="true" ht="15.75" hidden="false" customHeight="false" outlineLevel="0" collapsed="false">
      <c r="A1100" s="90"/>
      <c r="B1100" s="89" t="s">
        <v>392</v>
      </c>
      <c r="C1100" s="90" t="s">
        <v>42</v>
      </c>
      <c r="D1100" s="90"/>
      <c r="E1100" s="67"/>
      <c r="F1100" s="70" t="s">
        <v>43</v>
      </c>
      <c r="G1100" s="75" t="n">
        <f aca="false">G1101</f>
        <v>159.4</v>
      </c>
      <c r="H1100" s="75" t="n">
        <f aca="false">H1101</f>
        <v>159.4</v>
      </c>
      <c r="I1100" s="75" t="n">
        <f aca="false">I1101</f>
        <v>159.4</v>
      </c>
    </row>
    <row r="1101" s="6" customFormat="true" ht="15.75" hidden="false" customHeight="false" outlineLevel="0" collapsed="false">
      <c r="A1101" s="90"/>
      <c r="B1101" s="89" t="s">
        <v>392</v>
      </c>
      <c r="C1101" s="90" t="s">
        <v>42</v>
      </c>
      <c r="D1101" s="90" t="s">
        <v>153</v>
      </c>
      <c r="E1101" s="90"/>
      <c r="F1101" s="101" t="s">
        <v>393</v>
      </c>
      <c r="G1101" s="75" t="n">
        <f aca="false">G1102</f>
        <v>159.4</v>
      </c>
      <c r="H1101" s="75" t="n">
        <f aca="false">H1102</f>
        <v>159.4</v>
      </c>
      <c r="I1101" s="75" t="n">
        <f aca="false">I1102</f>
        <v>159.4</v>
      </c>
    </row>
    <row r="1102" s="6" customFormat="true" ht="15.75" hidden="false" customHeight="false" outlineLevel="0" collapsed="false">
      <c r="A1102" s="90"/>
      <c r="B1102" s="89" t="s">
        <v>392</v>
      </c>
      <c r="C1102" s="90" t="s">
        <v>42</v>
      </c>
      <c r="D1102" s="90" t="s">
        <v>153</v>
      </c>
      <c r="E1102" s="58" t="s">
        <v>36</v>
      </c>
      <c r="F1102" s="59" t="s">
        <v>37</v>
      </c>
      <c r="G1102" s="75" t="n">
        <v>159.4</v>
      </c>
      <c r="H1102" s="75" t="n">
        <v>159.4</v>
      </c>
      <c r="I1102" s="75" t="n">
        <v>159.4</v>
      </c>
    </row>
    <row r="1103" s="6" customFormat="true" ht="15.75" hidden="false" customHeight="false" outlineLevel="0" collapsed="false">
      <c r="A1103" s="90"/>
      <c r="B1103" s="89" t="s">
        <v>394</v>
      </c>
      <c r="C1103" s="90"/>
      <c r="D1103" s="90"/>
      <c r="E1103" s="90"/>
      <c r="F1103" s="70" t="s">
        <v>395</v>
      </c>
      <c r="G1103" s="75" t="n">
        <f aca="false">G1104+G1108</f>
        <v>255779.7</v>
      </c>
      <c r="H1103" s="75" t="n">
        <f aca="false">H1104+H1108</f>
        <v>259140.6</v>
      </c>
      <c r="I1103" s="75" t="n">
        <f aca="false">I1104+I1108</f>
        <v>266218.1</v>
      </c>
    </row>
    <row r="1104" s="6" customFormat="true" ht="31.5" hidden="false" customHeight="false" outlineLevel="0" collapsed="false">
      <c r="A1104" s="90"/>
      <c r="B1104" s="89" t="s">
        <v>396</v>
      </c>
      <c r="C1104" s="90"/>
      <c r="D1104" s="90"/>
      <c r="E1104" s="90"/>
      <c r="F1104" s="57" t="s">
        <v>31</v>
      </c>
      <c r="G1104" s="75" t="n">
        <f aca="false">G1105</f>
        <v>1332.1</v>
      </c>
      <c r="H1104" s="75" t="n">
        <f aca="false">H1105</f>
        <v>9023.6</v>
      </c>
      <c r="I1104" s="75" t="n">
        <f aca="false">I1105</f>
        <v>9076.9</v>
      </c>
    </row>
    <row r="1105" s="6" customFormat="true" ht="15.75" hidden="false" customHeight="false" outlineLevel="0" collapsed="false">
      <c r="A1105" s="90"/>
      <c r="B1105" s="89" t="s">
        <v>396</v>
      </c>
      <c r="C1105" s="90" t="s">
        <v>42</v>
      </c>
      <c r="D1105" s="90"/>
      <c r="E1105" s="67"/>
      <c r="F1105" s="70" t="s">
        <v>43</v>
      </c>
      <c r="G1105" s="75" t="n">
        <f aca="false">G1106</f>
        <v>1332.1</v>
      </c>
      <c r="H1105" s="75" t="n">
        <f aca="false">H1106</f>
        <v>9023.6</v>
      </c>
      <c r="I1105" s="75" t="n">
        <f aca="false">I1106</f>
        <v>9076.9</v>
      </c>
    </row>
    <row r="1106" s="6" customFormat="true" ht="15.75" hidden="false" customHeight="false" outlineLevel="0" collapsed="false">
      <c r="A1106" s="90"/>
      <c r="B1106" s="89" t="s">
        <v>396</v>
      </c>
      <c r="C1106" s="90" t="s">
        <v>42</v>
      </c>
      <c r="D1106" s="90" t="s">
        <v>143</v>
      </c>
      <c r="E1106" s="90"/>
      <c r="F1106" s="101" t="s">
        <v>358</v>
      </c>
      <c r="G1106" s="75" t="n">
        <f aca="false">G1107</f>
        <v>1332.1</v>
      </c>
      <c r="H1106" s="75" t="n">
        <f aca="false">H1107</f>
        <v>9023.6</v>
      </c>
      <c r="I1106" s="75" t="n">
        <f aca="false">I1107</f>
        <v>9076.9</v>
      </c>
    </row>
    <row r="1107" s="6" customFormat="true" ht="31.5" hidden="false" customHeight="false" outlineLevel="0" collapsed="false">
      <c r="A1107" s="90"/>
      <c r="B1107" s="89" t="s">
        <v>396</v>
      </c>
      <c r="C1107" s="90" t="s">
        <v>42</v>
      </c>
      <c r="D1107" s="90" t="s">
        <v>143</v>
      </c>
      <c r="E1107" s="90" t="s">
        <v>90</v>
      </c>
      <c r="F1107" s="83" t="s">
        <v>91</v>
      </c>
      <c r="G1107" s="75" t="n">
        <f aca="false">9023.6-495.9-1994.6-5201</f>
        <v>1332.1</v>
      </c>
      <c r="H1107" s="75" t="n">
        <v>9023.6</v>
      </c>
      <c r="I1107" s="75" t="n">
        <f aca="false">9023.6+53.3</f>
        <v>9076.9</v>
      </c>
    </row>
    <row r="1108" s="6" customFormat="true" ht="31.5" hidden="false" customHeight="false" outlineLevel="0" collapsed="false">
      <c r="A1108" s="90"/>
      <c r="B1108" s="93" t="s">
        <v>397</v>
      </c>
      <c r="C1108" s="90"/>
      <c r="D1108" s="90"/>
      <c r="E1108" s="90"/>
      <c r="F1108" s="70" t="s">
        <v>398</v>
      </c>
      <c r="G1108" s="75" t="n">
        <f aca="false">G1109</f>
        <v>254447.6</v>
      </c>
      <c r="H1108" s="75" t="n">
        <f aca="false">H1109</f>
        <v>250117</v>
      </c>
      <c r="I1108" s="75" t="n">
        <f aca="false">I1109</f>
        <v>257141.2</v>
      </c>
    </row>
    <row r="1109" s="6" customFormat="true" ht="15.75" hidden="false" customHeight="false" outlineLevel="0" collapsed="false">
      <c r="A1109" s="90"/>
      <c r="B1109" s="93" t="s">
        <v>397</v>
      </c>
      <c r="C1109" s="90" t="s">
        <v>42</v>
      </c>
      <c r="D1109" s="90" t="s">
        <v>143</v>
      </c>
      <c r="E1109" s="90"/>
      <c r="F1109" s="101" t="s">
        <v>358</v>
      </c>
      <c r="G1109" s="75" t="n">
        <f aca="false">G1110</f>
        <v>254447.6</v>
      </c>
      <c r="H1109" s="75" t="n">
        <f aca="false">H1110</f>
        <v>250117</v>
      </c>
      <c r="I1109" s="75" t="n">
        <f aca="false">I1110</f>
        <v>257141.2</v>
      </c>
    </row>
    <row r="1110" s="6" customFormat="true" ht="31.5" hidden="false" customHeight="false" outlineLevel="0" collapsed="false">
      <c r="A1110" s="90"/>
      <c r="B1110" s="93" t="s">
        <v>397</v>
      </c>
      <c r="C1110" s="90" t="s">
        <v>42</v>
      </c>
      <c r="D1110" s="90" t="s">
        <v>143</v>
      </c>
      <c r="E1110" s="90" t="s">
        <v>90</v>
      </c>
      <c r="F1110" s="83" t="s">
        <v>91</v>
      </c>
      <c r="G1110" s="75" t="n">
        <f aca="false">249487.6+4960</f>
        <v>254447.6</v>
      </c>
      <c r="H1110" s="75" t="n">
        <v>250117</v>
      </c>
      <c r="I1110" s="75" t="n">
        <f aca="false">257673.8-532.6</f>
        <v>257141.2</v>
      </c>
    </row>
    <row r="1111" s="6" customFormat="true" ht="15.75" hidden="false" customHeight="false" outlineLevel="0" collapsed="false">
      <c r="A1111" s="90"/>
      <c r="B1111" s="89" t="s">
        <v>399</v>
      </c>
      <c r="C1111" s="90"/>
      <c r="D1111" s="90"/>
      <c r="E1111" s="90"/>
      <c r="F1111" s="70" t="s">
        <v>400</v>
      </c>
      <c r="G1111" s="75" t="n">
        <f aca="false">G1112+G1120+G1116</f>
        <v>30437.1</v>
      </c>
      <c r="H1111" s="75" t="n">
        <f aca="false">H1112+H1120+H1116</f>
        <v>34488.7</v>
      </c>
      <c r="I1111" s="75" t="n">
        <f aca="false">I1112+I1120+I1116</f>
        <v>36129</v>
      </c>
    </row>
    <row r="1112" s="6" customFormat="true" ht="31.5" hidden="false" customHeight="false" outlineLevel="0" collapsed="false">
      <c r="A1112" s="90"/>
      <c r="B1112" s="89" t="s">
        <v>401</v>
      </c>
      <c r="C1112" s="90"/>
      <c r="D1112" s="90"/>
      <c r="E1112" s="90"/>
      <c r="F1112" s="57" t="s">
        <v>31</v>
      </c>
      <c r="G1112" s="75" t="n">
        <f aca="false">G1113</f>
        <v>18718.9</v>
      </c>
      <c r="H1112" s="75" t="n">
        <f aca="false">H1113</f>
        <v>15565.5</v>
      </c>
      <c r="I1112" s="75" t="n">
        <f aca="false">I1113</f>
        <v>36129</v>
      </c>
    </row>
    <row r="1113" s="6" customFormat="true" ht="15.75" hidden="false" customHeight="false" outlineLevel="0" collapsed="false">
      <c r="A1113" s="90"/>
      <c r="B1113" s="89" t="s">
        <v>401</v>
      </c>
      <c r="C1113" s="90" t="s">
        <v>42</v>
      </c>
      <c r="D1113" s="90"/>
      <c r="E1113" s="67"/>
      <c r="F1113" s="70" t="s">
        <v>43</v>
      </c>
      <c r="G1113" s="75" t="n">
        <f aca="false">G1114</f>
        <v>18718.9</v>
      </c>
      <c r="H1113" s="75" t="n">
        <f aca="false">H1114</f>
        <v>15565.5</v>
      </c>
      <c r="I1113" s="75" t="n">
        <f aca="false">I1114</f>
        <v>36129</v>
      </c>
    </row>
    <row r="1114" s="6" customFormat="true" ht="15.75" hidden="false" customHeight="false" outlineLevel="0" collapsed="false">
      <c r="A1114" s="90"/>
      <c r="B1114" s="89" t="s">
        <v>401</v>
      </c>
      <c r="C1114" s="90" t="s">
        <v>42</v>
      </c>
      <c r="D1114" s="90" t="s">
        <v>143</v>
      </c>
      <c r="E1114" s="90"/>
      <c r="F1114" s="101" t="s">
        <v>358</v>
      </c>
      <c r="G1114" s="75" t="n">
        <f aca="false">G1115</f>
        <v>18718.9</v>
      </c>
      <c r="H1114" s="75" t="n">
        <f aca="false">H1115</f>
        <v>15565.5</v>
      </c>
      <c r="I1114" s="75" t="n">
        <f aca="false">I1115</f>
        <v>36129</v>
      </c>
    </row>
    <row r="1115" s="6" customFormat="true" ht="31.5" hidden="false" customHeight="false" outlineLevel="0" collapsed="false">
      <c r="A1115" s="90"/>
      <c r="B1115" s="89" t="s">
        <v>401</v>
      </c>
      <c r="C1115" s="90" t="s">
        <v>42</v>
      </c>
      <c r="D1115" s="90" t="s">
        <v>143</v>
      </c>
      <c r="E1115" s="90" t="s">
        <v>90</v>
      </c>
      <c r="F1115" s="83" t="s">
        <v>91</v>
      </c>
      <c r="G1115" s="75" t="n">
        <f aca="false">23534.1-12278.6+1118.4+146+3396.8-559.4+1994.6+1378.5+734-745.5</f>
        <v>18718.9</v>
      </c>
      <c r="H1115" s="75" t="n">
        <f aca="false">35829-12614.2-6482.7-1166.6</f>
        <v>15565.5</v>
      </c>
      <c r="I1115" s="75" t="n">
        <v>36129</v>
      </c>
    </row>
    <row r="1116" s="6" customFormat="true" ht="31.5" hidden="false" customHeight="false" outlineLevel="0" collapsed="false">
      <c r="A1116" s="90"/>
      <c r="B1116" s="93" t="s">
        <v>402</v>
      </c>
      <c r="C1116" s="90"/>
      <c r="D1116" s="90"/>
      <c r="E1116" s="90"/>
      <c r="F1116" s="83" t="s">
        <v>403</v>
      </c>
      <c r="G1116" s="75" t="n">
        <f aca="false">G1117</f>
        <v>7036.7</v>
      </c>
      <c r="H1116" s="75" t="n">
        <f aca="false">H1117</f>
        <v>14283</v>
      </c>
      <c r="I1116" s="75" t="n">
        <f aca="false">I1117</f>
        <v>0</v>
      </c>
    </row>
    <row r="1117" s="6" customFormat="true" ht="15.75" hidden="false" customHeight="false" outlineLevel="0" collapsed="false">
      <c r="A1117" s="90"/>
      <c r="B1117" s="93" t="s">
        <v>402</v>
      </c>
      <c r="C1117" s="90" t="s">
        <v>42</v>
      </c>
      <c r="D1117" s="90"/>
      <c r="E1117" s="67"/>
      <c r="F1117" s="70" t="s">
        <v>43</v>
      </c>
      <c r="G1117" s="75" t="n">
        <f aca="false">G1118</f>
        <v>7036.7</v>
      </c>
      <c r="H1117" s="75" t="n">
        <f aca="false">H1118</f>
        <v>14283</v>
      </c>
      <c r="I1117" s="75" t="n">
        <f aca="false">I1118</f>
        <v>0</v>
      </c>
    </row>
    <row r="1118" s="6" customFormat="true" ht="15.75" hidden="false" customHeight="false" outlineLevel="0" collapsed="false">
      <c r="A1118" s="90"/>
      <c r="B1118" s="93" t="s">
        <v>402</v>
      </c>
      <c r="C1118" s="90" t="s">
        <v>42</v>
      </c>
      <c r="D1118" s="90" t="s">
        <v>143</v>
      </c>
      <c r="E1118" s="90"/>
      <c r="F1118" s="101" t="s">
        <v>358</v>
      </c>
      <c r="G1118" s="75" t="n">
        <f aca="false">G1119</f>
        <v>7036.7</v>
      </c>
      <c r="H1118" s="75" t="n">
        <f aca="false">H1119</f>
        <v>14283</v>
      </c>
      <c r="I1118" s="75" t="n">
        <f aca="false">I1119</f>
        <v>0</v>
      </c>
    </row>
    <row r="1119" s="6" customFormat="true" ht="31.5" hidden="false" customHeight="false" outlineLevel="0" collapsed="false">
      <c r="A1119" s="90"/>
      <c r="B1119" s="93" t="s">
        <v>402</v>
      </c>
      <c r="C1119" s="90" t="s">
        <v>42</v>
      </c>
      <c r="D1119" s="90" t="s">
        <v>143</v>
      </c>
      <c r="E1119" s="90" t="s">
        <v>90</v>
      </c>
      <c r="F1119" s="83" t="s">
        <v>91</v>
      </c>
      <c r="G1119" s="75" t="n">
        <f aca="false">-2936.6+7978.8+1994.5</f>
        <v>7036.7</v>
      </c>
      <c r="H1119" s="75" t="n">
        <v>14283</v>
      </c>
      <c r="I1119" s="75" t="n">
        <v>0</v>
      </c>
    </row>
    <row r="1120" s="6" customFormat="true" ht="47.25" hidden="false" customHeight="false" outlineLevel="0" collapsed="false">
      <c r="A1120" s="90"/>
      <c r="B1120" s="93" t="s">
        <v>404</v>
      </c>
      <c r="C1120" s="90"/>
      <c r="D1120" s="90"/>
      <c r="E1120" s="90"/>
      <c r="F1120" s="70" t="s">
        <v>405</v>
      </c>
      <c r="G1120" s="75" t="n">
        <f aca="false">G1121</f>
        <v>4681.5</v>
      </c>
      <c r="H1120" s="75" t="n">
        <f aca="false">H1121</f>
        <v>4640.2</v>
      </c>
      <c r="I1120" s="75" t="n">
        <f aca="false">I1121</f>
        <v>0</v>
      </c>
    </row>
    <row r="1121" s="6" customFormat="true" ht="15.75" hidden="false" customHeight="false" outlineLevel="0" collapsed="false">
      <c r="A1121" s="90"/>
      <c r="B1121" s="93" t="s">
        <v>404</v>
      </c>
      <c r="C1121" s="90" t="s">
        <v>42</v>
      </c>
      <c r="D1121" s="90"/>
      <c r="E1121" s="67"/>
      <c r="F1121" s="70" t="s">
        <v>43</v>
      </c>
      <c r="G1121" s="75" t="n">
        <f aca="false">G1122</f>
        <v>4681.5</v>
      </c>
      <c r="H1121" s="75" t="n">
        <f aca="false">H1122</f>
        <v>4640.2</v>
      </c>
      <c r="I1121" s="75" t="n">
        <f aca="false">I1122</f>
        <v>0</v>
      </c>
    </row>
    <row r="1122" s="6" customFormat="true" ht="15.75" hidden="false" customHeight="false" outlineLevel="0" collapsed="false">
      <c r="A1122" s="90"/>
      <c r="B1122" s="93" t="s">
        <v>404</v>
      </c>
      <c r="C1122" s="90" t="s">
        <v>42</v>
      </c>
      <c r="D1122" s="90" t="s">
        <v>143</v>
      </c>
      <c r="E1122" s="90"/>
      <c r="F1122" s="101" t="s">
        <v>358</v>
      </c>
      <c r="G1122" s="75" t="n">
        <f aca="false">G1123</f>
        <v>4681.5</v>
      </c>
      <c r="H1122" s="75" t="n">
        <f aca="false">H1123</f>
        <v>4640.2</v>
      </c>
      <c r="I1122" s="75" t="n">
        <f aca="false">I1123</f>
        <v>0</v>
      </c>
    </row>
    <row r="1123" s="6" customFormat="true" ht="31.5" hidden="false" customHeight="false" outlineLevel="0" collapsed="false">
      <c r="A1123" s="90"/>
      <c r="B1123" s="93" t="s">
        <v>404</v>
      </c>
      <c r="C1123" s="90" t="s">
        <v>42</v>
      </c>
      <c r="D1123" s="90" t="s">
        <v>143</v>
      </c>
      <c r="E1123" s="90" t="s">
        <v>90</v>
      </c>
      <c r="F1123" s="83" t="s">
        <v>91</v>
      </c>
      <c r="G1123" s="75" t="n">
        <f aca="false">1994.9+7953.2-3718.8+549.4-1078-734-285.2</f>
        <v>4681.5</v>
      </c>
      <c r="H1123" s="75" t="n">
        <v>4640.2</v>
      </c>
      <c r="I1123" s="75" t="n">
        <v>0</v>
      </c>
    </row>
    <row r="1124" s="6" customFormat="true" ht="31.5" hidden="false" customHeight="false" outlineLevel="0" collapsed="false">
      <c r="A1124" s="90"/>
      <c r="B1124" s="89" t="s">
        <v>406</v>
      </c>
      <c r="C1124" s="90"/>
      <c r="D1124" s="90"/>
      <c r="E1124" s="90"/>
      <c r="F1124" s="57" t="s">
        <v>407</v>
      </c>
      <c r="G1124" s="75" t="n">
        <f aca="false">G1125</f>
        <v>4005</v>
      </c>
      <c r="H1124" s="75" t="n">
        <f aca="false">H1125</f>
        <v>0</v>
      </c>
      <c r="I1124" s="75" t="n">
        <f aca="false">I1125</f>
        <v>0</v>
      </c>
    </row>
    <row r="1125" s="6" customFormat="true" ht="15.75" hidden="false" customHeight="false" outlineLevel="0" collapsed="false">
      <c r="A1125" s="90"/>
      <c r="B1125" s="89" t="s">
        <v>406</v>
      </c>
      <c r="C1125" s="90" t="s">
        <v>42</v>
      </c>
      <c r="D1125" s="90"/>
      <c r="E1125" s="67"/>
      <c r="F1125" s="70" t="s">
        <v>43</v>
      </c>
      <c r="G1125" s="75" t="n">
        <f aca="false">G1126</f>
        <v>4005</v>
      </c>
      <c r="H1125" s="75" t="n">
        <f aca="false">H1126</f>
        <v>0</v>
      </c>
      <c r="I1125" s="75" t="n">
        <f aca="false">I1126</f>
        <v>0</v>
      </c>
    </row>
    <row r="1126" s="6" customFormat="true" ht="15.75" hidden="false" customHeight="false" outlineLevel="0" collapsed="false">
      <c r="A1126" s="90"/>
      <c r="B1126" s="89" t="s">
        <v>406</v>
      </c>
      <c r="C1126" s="90" t="s">
        <v>42</v>
      </c>
      <c r="D1126" s="90" t="s">
        <v>143</v>
      </c>
      <c r="E1126" s="90"/>
      <c r="F1126" s="101" t="s">
        <v>358</v>
      </c>
      <c r="G1126" s="75" t="n">
        <f aca="false">G1127</f>
        <v>4005</v>
      </c>
      <c r="H1126" s="75" t="n">
        <f aca="false">H1127</f>
        <v>0</v>
      </c>
      <c r="I1126" s="75" t="n">
        <f aca="false">I1127</f>
        <v>0</v>
      </c>
    </row>
    <row r="1127" s="6" customFormat="true" ht="31.5" hidden="false" customHeight="false" outlineLevel="0" collapsed="false">
      <c r="A1127" s="90"/>
      <c r="B1127" s="89" t="s">
        <v>406</v>
      </c>
      <c r="C1127" s="90" t="s">
        <v>42</v>
      </c>
      <c r="D1127" s="90" t="s">
        <v>143</v>
      </c>
      <c r="E1127" s="90" t="s">
        <v>90</v>
      </c>
      <c r="F1127" s="83" t="s">
        <v>91</v>
      </c>
      <c r="G1127" s="75" t="n">
        <v>4005</v>
      </c>
      <c r="H1127" s="75" t="n">
        <v>0</v>
      </c>
      <c r="I1127" s="75" t="n">
        <v>0</v>
      </c>
    </row>
    <row r="1128" s="6" customFormat="true" ht="31.5" hidden="false" customHeight="false" outlineLevel="0" collapsed="false">
      <c r="A1128" s="90"/>
      <c r="B1128" s="93" t="s">
        <v>408</v>
      </c>
      <c r="C1128" s="90"/>
      <c r="D1128" s="90"/>
      <c r="E1128" s="58"/>
      <c r="F1128" s="70" t="s">
        <v>409</v>
      </c>
      <c r="G1128" s="75" t="n">
        <f aca="false">G1129+G1133</f>
        <v>3000</v>
      </c>
      <c r="H1128" s="75" t="n">
        <f aca="false">H1129+H1133</f>
        <v>1500</v>
      </c>
      <c r="I1128" s="75" t="n">
        <f aca="false">I1129+I1133</f>
        <v>0</v>
      </c>
    </row>
    <row r="1129" s="6" customFormat="true" ht="47.25" hidden="false" customHeight="false" outlineLevel="0" collapsed="false">
      <c r="A1129" s="90"/>
      <c r="B1129" s="93" t="s">
        <v>410</v>
      </c>
      <c r="C1129" s="90"/>
      <c r="D1129" s="90"/>
      <c r="E1129" s="90"/>
      <c r="F1129" s="83" t="s">
        <v>411</v>
      </c>
      <c r="G1129" s="75" t="n">
        <f aca="false">G1130</f>
        <v>2400</v>
      </c>
      <c r="H1129" s="75" t="n">
        <f aca="false">H1130</f>
        <v>1200</v>
      </c>
      <c r="I1129" s="75" t="n">
        <f aca="false">I1130</f>
        <v>0</v>
      </c>
    </row>
    <row r="1130" s="6" customFormat="true" ht="15.75" hidden="false" customHeight="false" outlineLevel="0" collapsed="false">
      <c r="A1130" s="90"/>
      <c r="B1130" s="93" t="s">
        <v>410</v>
      </c>
      <c r="C1130" s="90" t="s">
        <v>42</v>
      </c>
      <c r="D1130" s="90"/>
      <c r="E1130" s="90"/>
      <c r="F1130" s="70" t="s">
        <v>43</v>
      </c>
      <c r="G1130" s="75" t="n">
        <f aca="false">G1131</f>
        <v>2400</v>
      </c>
      <c r="H1130" s="75" t="n">
        <f aca="false">H1131</f>
        <v>1200</v>
      </c>
      <c r="I1130" s="75" t="n">
        <f aca="false">I1131</f>
        <v>0</v>
      </c>
    </row>
    <row r="1131" s="6" customFormat="true" ht="15.75" hidden="false" customHeight="false" outlineLevel="0" collapsed="false">
      <c r="A1131" s="90"/>
      <c r="B1131" s="93" t="s">
        <v>410</v>
      </c>
      <c r="C1131" s="90" t="s">
        <v>42</v>
      </c>
      <c r="D1131" s="90" t="s">
        <v>143</v>
      </c>
      <c r="E1131" s="90"/>
      <c r="F1131" s="101" t="s">
        <v>358</v>
      </c>
      <c r="G1131" s="75" t="n">
        <f aca="false">G1132</f>
        <v>2400</v>
      </c>
      <c r="H1131" s="75" t="n">
        <f aca="false">H1132</f>
        <v>1200</v>
      </c>
      <c r="I1131" s="75" t="n">
        <f aca="false">I1132</f>
        <v>0</v>
      </c>
    </row>
    <row r="1132" s="6" customFormat="true" ht="31.5" hidden="false" customHeight="false" outlineLevel="0" collapsed="false">
      <c r="A1132" s="90"/>
      <c r="B1132" s="93" t="s">
        <v>410</v>
      </c>
      <c r="C1132" s="90" t="s">
        <v>42</v>
      </c>
      <c r="D1132" s="90" t="s">
        <v>143</v>
      </c>
      <c r="E1132" s="90" t="s">
        <v>90</v>
      </c>
      <c r="F1132" s="83" t="s">
        <v>91</v>
      </c>
      <c r="G1132" s="75" t="n">
        <v>2400</v>
      </c>
      <c r="H1132" s="75" t="n">
        <v>1200</v>
      </c>
      <c r="I1132" s="75" t="n">
        <v>0</v>
      </c>
    </row>
    <row r="1133" s="6" customFormat="true" ht="63" hidden="false" customHeight="false" outlineLevel="0" collapsed="false">
      <c r="A1133" s="90"/>
      <c r="B1133" s="93" t="s">
        <v>412</v>
      </c>
      <c r="C1133" s="90"/>
      <c r="D1133" s="90"/>
      <c r="E1133" s="90"/>
      <c r="F1133" s="83" t="s">
        <v>413</v>
      </c>
      <c r="G1133" s="75" t="n">
        <f aca="false">G1134</f>
        <v>600</v>
      </c>
      <c r="H1133" s="75" t="n">
        <f aca="false">H1134</f>
        <v>300</v>
      </c>
      <c r="I1133" s="75" t="n">
        <f aca="false">I1134</f>
        <v>0</v>
      </c>
    </row>
    <row r="1134" s="6" customFormat="true" ht="15.75" hidden="false" customHeight="false" outlineLevel="0" collapsed="false">
      <c r="A1134" s="90"/>
      <c r="B1134" s="93" t="s">
        <v>412</v>
      </c>
      <c r="C1134" s="90" t="s">
        <v>42</v>
      </c>
      <c r="D1134" s="90"/>
      <c r="E1134" s="90"/>
      <c r="F1134" s="70" t="s">
        <v>43</v>
      </c>
      <c r="G1134" s="75" t="n">
        <f aca="false">G1135</f>
        <v>600</v>
      </c>
      <c r="H1134" s="75" t="n">
        <f aca="false">H1135</f>
        <v>300</v>
      </c>
      <c r="I1134" s="75" t="n">
        <f aca="false">I1135</f>
        <v>0</v>
      </c>
    </row>
    <row r="1135" s="6" customFormat="true" ht="15.75" hidden="false" customHeight="false" outlineLevel="0" collapsed="false">
      <c r="A1135" s="90"/>
      <c r="B1135" s="93" t="s">
        <v>412</v>
      </c>
      <c r="C1135" s="90" t="s">
        <v>42</v>
      </c>
      <c r="D1135" s="90" t="s">
        <v>143</v>
      </c>
      <c r="E1135" s="90"/>
      <c r="F1135" s="101" t="s">
        <v>358</v>
      </c>
      <c r="G1135" s="75" t="n">
        <f aca="false">G1136</f>
        <v>600</v>
      </c>
      <c r="H1135" s="75" t="n">
        <f aca="false">H1136</f>
        <v>300</v>
      </c>
      <c r="I1135" s="75" t="n">
        <f aca="false">I1136</f>
        <v>0</v>
      </c>
    </row>
    <row r="1136" s="6" customFormat="true" ht="31.5" hidden="false" customHeight="false" outlineLevel="0" collapsed="false">
      <c r="A1136" s="90"/>
      <c r="B1136" s="93" t="s">
        <v>412</v>
      </c>
      <c r="C1136" s="90" t="s">
        <v>42</v>
      </c>
      <c r="D1136" s="90" t="s">
        <v>143</v>
      </c>
      <c r="E1136" s="90" t="s">
        <v>90</v>
      </c>
      <c r="F1136" s="83" t="s">
        <v>91</v>
      </c>
      <c r="G1136" s="75" t="n">
        <v>600</v>
      </c>
      <c r="H1136" s="75" t="n">
        <v>300</v>
      </c>
      <c r="I1136" s="75" t="n">
        <v>0</v>
      </c>
    </row>
    <row r="1137" s="6" customFormat="true" ht="17.45" hidden="false" customHeight="true" outlineLevel="0" collapsed="false">
      <c r="A1137" s="60"/>
      <c r="B1137" s="61" t="n">
        <v>130000</v>
      </c>
      <c r="C1137" s="60"/>
      <c r="D1137" s="60"/>
      <c r="E1137" s="62"/>
      <c r="F1137" s="63" t="s">
        <v>414</v>
      </c>
      <c r="G1137" s="64" t="n">
        <f aca="false">G1138+G1163+G1168</f>
        <v>59396.2</v>
      </c>
      <c r="H1137" s="64" t="n">
        <f aca="false">H1138+H1163</f>
        <v>45985.4</v>
      </c>
      <c r="I1137" s="64" t="n">
        <f aca="false">I1138+I1163</f>
        <v>45985.4</v>
      </c>
    </row>
    <row r="1138" s="6" customFormat="true" ht="31.5" hidden="false" customHeight="false" outlineLevel="0" collapsed="false">
      <c r="A1138" s="90"/>
      <c r="B1138" s="93" t="n">
        <v>130100</v>
      </c>
      <c r="C1138" s="90"/>
      <c r="D1138" s="90"/>
      <c r="E1138" s="90"/>
      <c r="F1138" s="70" t="s">
        <v>415</v>
      </c>
      <c r="G1138" s="75" t="n">
        <f aca="false">G1139+G1143+G1147+G1151+G1155+G1159</f>
        <v>58296.8</v>
      </c>
      <c r="H1138" s="75" t="n">
        <f aca="false">H1139+H1143+H1147</f>
        <v>45886</v>
      </c>
      <c r="I1138" s="75" t="n">
        <f aca="false">I1139+I1143+I1147</f>
        <v>45886</v>
      </c>
    </row>
    <row r="1139" s="6" customFormat="true" ht="31.5" hidden="false" customHeight="false" outlineLevel="0" collapsed="false">
      <c r="A1139" s="90"/>
      <c r="B1139" s="89" t="s">
        <v>416</v>
      </c>
      <c r="C1139" s="90"/>
      <c r="D1139" s="90"/>
      <c r="E1139" s="90"/>
      <c r="F1139" s="57" t="s">
        <v>31</v>
      </c>
      <c r="G1139" s="75" t="n">
        <f aca="false">G1140</f>
        <v>38119.4</v>
      </c>
      <c r="H1139" s="75" t="n">
        <f aca="false">H1140</f>
        <v>36223.3</v>
      </c>
      <c r="I1139" s="75" t="n">
        <f aca="false">I1140</f>
        <v>36223.3</v>
      </c>
    </row>
    <row r="1140" s="6" customFormat="true" ht="15.75" hidden="false" customHeight="false" outlineLevel="0" collapsed="false">
      <c r="A1140" s="90"/>
      <c r="B1140" s="89" t="s">
        <v>416</v>
      </c>
      <c r="C1140" s="90" t="s">
        <v>42</v>
      </c>
      <c r="D1140" s="90"/>
      <c r="E1140" s="67"/>
      <c r="F1140" s="70" t="s">
        <v>43</v>
      </c>
      <c r="G1140" s="75" t="n">
        <f aca="false">G1141</f>
        <v>38119.4</v>
      </c>
      <c r="H1140" s="75" t="n">
        <f aca="false">H1141</f>
        <v>36223.3</v>
      </c>
      <c r="I1140" s="75" t="n">
        <f aca="false">I1141</f>
        <v>36223.3</v>
      </c>
    </row>
    <row r="1141" s="6" customFormat="true" ht="15.75" hidden="false" customHeight="false" outlineLevel="0" collapsed="false">
      <c r="A1141" s="90"/>
      <c r="B1141" s="89" t="s">
        <v>416</v>
      </c>
      <c r="C1141" s="90" t="s">
        <v>42</v>
      </c>
      <c r="D1141" s="90" t="s">
        <v>56</v>
      </c>
      <c r="E1141" s="90"/>
      <c r="F1141" s="70" t="s">
        <v>295</v>
      </c>
      <c r="G1141" s="75" t="n">
        <f aca="false">G1142</f>
        <v>38119.4</v>
      </c>
      <c r="H1141" s="75" t="n">
        <f aca="false">H1142</f>
        <v>36223.3</v>
      </c>
      <c r="I1141" s="75" t="n">
        <f aca="false">I1142</f>
        <v>36223.3</v>
      </c>
    </row>
    <row r="1142" s="6" customFormat="true" ht="31.5" hidden="false" customHeight="false" outlineLevel="0" collapsed="false">
      <c r="A1142" s="90"/>
      <c r="B1142" s="89" t="s">
        <v>416</v>
      </c>
      <c r="C1142" s="90" t="s">
        <v>42</v>
      </c>
      <c r="D1142" s="90" t="s">
        <v>56</v>
      </c>
      <c r="E1142" s="90" t="s">
        <v>90</v>
      </c>
      <c r="F1142" s="83" t="s">
        <v>91</v>
      </c>
      <c r="G1142" s="75" t="n">
        <f aca="false">36223.3+538.5+796+4140+3055.9-1754.6-4879.7</f>
        <v>38119.4</v>
      </c>
      <c r="H1142" s="75" t="n">
        <v>36223.3</v>
      </c>
      <c r="I1142" s="75" t="n">
        <v>36223.3</v>
      </c>
    </row>
    <row r="1143" s="6" customFormat="true" ht="31.5" hidden="false" customHeight="false" outlineLevel="0" collapsed="false">
      <c r="A1143" s="90"/>
      <c r="B1143" s="93" t="s">
        <v>417</v>
      </c>
      <c r="C1143" s="90"/>
      <c r="D1143" s="90"/>
      <c r="E1143" s="90"/>
      <c r="F1143" s="83" t="s">
        <v>297</v>
      </c>
      <c r="G1143" s="75" t="n">
        <f aca="false">G1144</f>
        <v>12956.5</v>
      </c>
      <c r="H1143" s="75" t="n">
        <f aca="false">H1144</f>
        <v>9342.7</v>
      </c>
      <c r="I1143" s="75" t="n">
        <f aca="false">I1144</f>
        <v>9342.7</v>
      </c>
    </row>
    <row r="1144" s="6" customFormat="true" ht="15.75" hidden="false" customHeight="false" outlineLevel="0" collapsed="false">
      <c r="A1144" s="90"/>
      <c r="B1144" s="93" t="s">
        <v>417</v>
      </c>
      <c r="C1144" s="90" t="s">
        <v>42</v>
      </c>
      <c r="D1144" s="90"/>
      <c r="E1144" s="67"/>
      <c r="F1144" s="70" t="s">
        <v>43</v>
      </c>
      <c r="G1144" s="75" t="n">
        <f aca="false">G1145</f>
        <v>12956.5</v>
      </c>
      <c r="H1144" s="75" t="n">
        <f aca="false">H1145</f>
        <v>9342.7</v>
      </c>
      <c r="I1144" s="75" t="n">
        <f aca="false">I1145</f>
        <v>9342.7</v>
      </c>
    </row>
    <row r="1145" s="6" customFormat="true" ht="15.75" hidden="false" customHeight="false" outlineLevel="0" collapsed="false">
      <c r="A1145" s="90"/>
      <c r="B1145" s="93" t="s">
        <v>417</v>
      </c>
      <c r="C1145" s="90" t="s">
        <v>42</v>
      </c>
      <c r="D1145" s="90" t="s">
        <v>56</v>
      </c>
      <c r="E1145" s="90"/>
      <c r="F1145" s="70" t="s">
        <v>295</v>
      </c>
      <c r="G1145" s="75" t="n">
        <f aca="false">G1146</f>
        <v>12956.5</v>
      </c>
      <c r="H1145" s="75" t="n">
        <f aca="false">H1146</f>
        <v>9342.7</v>
      </c>
      <c r="I1145" s="75" t="n">
        <f aca="false">I1146</f>
        <v>9342.7</v>
      </c>
    </row>
    <row r="1146" s="6" customFormat="true" ht="31.5" hidden="false" customHeight="false" outlineLevel="0" collapsed="false">
      <c r="A1146" s="90"/>
      <c r="B1146" s="93" t="s">
        <v>417</v>
      </c>
      <c r="C1146" s="90" t="s">
        <v>42</v>
      </c>
      <c r="D1146" s="90" t="s">
        <v>56</v>
      </c>
      <c r="E1146" s="90" t="s">
        <v>90</v>
      </c>
      <c r="F1146" s="83" t="s">
        <v>91</v>
      </c>
      <c r="G1146" s="75" t="n">
        <f aca="false">9342.7+3613.8</f>
        <v>12956.5</v>
      </c>
      <c r="H1146" s="75" t="n">
        <v>9342.7</v>
      </c>
      <c r="I1146" s="75" t="n">
        <v>9342.7</v>
      </c>
    </row>
    <row r="1147" s="6" customFormat="true" ht="47.25" hidden="false" customHeight="false" outlineLevel="0" collapsed="false">
      <c r="A1147" s="90"/>
      <c r="B1147" s="93" t="s">
        <v>418</v>
      </c>
      <c r="C1147" s="90"/>
      <c r="D1147" s="90"/>
      <c r="E1147" s="90"/>
      <c r="F1147" s="83" t="s">
        <v>299</v>
      </c>
      <c r="G1147" s="75" t="n">
        <f aca="false">G1148</f>
        <v>444.9</v>
      </c>
      <c r="H1147" s="75" t="n">
        <f aca="false">H1148</f>
        <v>320</v>
      </c>
      <c r="I1147" s="75" t="n">
        <f aca="false">I1148</f>
        <v>320</v>
      </c>
    </row>
    <row r="1148" s="6" customFormat="true" ht="15.75" hidden="false" customHeight="false" outlineLevel="0" collapsed="false">
      <c r="A1148" s="90"/>
      <c r="B1148" s="93" t="s">
        <v>418</v>
      </c>
      <c r="C1148" s="90" t="s">
        <v>42</v>
      </c>
      <c r="D1148" s="90"/>
      <c r="E1148" s="67"/>
      <c r="F1148" s="70" t="s">
        <v>43</v>
      </c>
      <c r="G1148" s="75" t="n">
        <f aca="false">G1149</f>
        <v>444.9</v>
      </c>
      <c r="H1148" s="75" t="n">
        <f aca="false">H1149</f>
        <v>320</v>
      </c>
      <c r="I1148" s="75" t="n">
        <f aca="false">I1149</f>
        <v>320</v>
      </c>
    </row>
    <row r="1149" s="6" customFormat="true" ht="15.75" hidden="false" customHeight="false" outlineLevel="0" collapsed="false">
      <c r="A1149" s="90"/>
      <c r="B1149" s="93" t="s">
        <v>418</v>
      </c>
      <c r="C1149" s="90" t="s">
        <v>42</v>
      </c>
      <c r="D1149" s="90" t="s">
        <v>56</v>
      </c>
      <c r="E1149" s="90"/>
      <c r="F1149" s="70" t="s">
        <v>295</v>
      </c>
      <c r="G1149" s="75" t="n">
        <f aca="false">G1150</f>
        <v>444.9</v>
      </c>
      <c r="H1149" s="75" t="n">
        <f aca="false">H1150</f>
        <v>320</v>
      </c>
      <c r="I1149" s="75" t="n">
        <f aca="false">I1150</f>
        <v>320</v>
      </c>
    </row>
    <row r="1150" s="6" customFormat="true" ht="31.5" hidden="false" customHeight="false" outlineLevel="0" collapsed="false">
      <c r="A1150" s="90"/>
      <c r="B1150" s="93" t="s">
        <v>418</v>
      </c>
      <c r="C1150" s="90" t="s">
        <v>42</v>
      </c>
      <c r="D1150" s="90" t="s">
        <v>56</v>
      </c>
      <c r="E1150" s="90" t="s">
        <v>90</v>
      </c>
      <c r="F1150" s="83" t="s">
        <v>91</v>
      </c>
      <c r="G1150" s="75" t="n">
        <f aca="false">320+124.9</f>
        <v>444.9</v>
      </c>
      <c r="H1150" s="75" t="n">
        <v>320</v>
      </c>
      <c r="I1150" s="75" t="n">
        <v>320</v>
      </c>
    </row>
    <row r="1151" s="6" customFormat="true" ht="63" hidden="false" customHeight="false" outlineLevel="0" collapsed="false">
      <c r="A1151" s="90"/>
      <c r="B1151" s="93" t="s">
        <v>419</v>
      </c>
      <c r="C1151" s="90"/>
      <c r="D1151" s="90"/>
      <c r="E1151" s="90"/>
      <c r="F1151" s="83" t="s">
        <v>301</v>
      </c>
      <c r="G1151" s="75" t="n">
        <f aca="false">G1152</f>
        <v>266.6</v>
      </c>
      <c r="H1151" s="75" t="n">
        <f aca="false">H1152</f>
        <v>0</v>
      </c>
      <c r="I1151" s="75" t="n">
        <f aca="false">I1152</f>
        <v>0</v>
      </c>
    </row>
    <row r="1152" s="6" customFormat="true" ht="15.75" hidden="false" customHeight="false" outlineLevel="0" collapsed="false">
      <c r="A1152" s="90"/>
      <c r="B1152" s="93" t="s">
        <v>419</v>
      </c>
      <c r="C1152" s="90" t="s">
        <v>42</v>
      </c>
      <c r="D1152" s="90"/>
      <c r="E1152" s="67"/>
      <c r="F1152" s="70" t="s">
        <v>43</v>
      </c>
      <c r="G1152" s="75" t="n">
        <f aca="false">G1153</f>
        <v>266.6</v>
      </c>
      <c r="H1152" s="75" t="n">
        <f aca="false">H1153</f>
        <v>0</v>
      </c>
      <c r="I1152" s="75" t="n">
        <f aca="false">I1153</f>
        <v>0</v>
      </c>
    </row>
    <row r="1153" s="6" customFormat="true" ht="15.75" hidden="false" customHeight="false" outlineLevel="0" collapsed="false">
      <c r="A1153" s="90"/>
      <c r="B1153" s="93" t="s">
        <v>419</v>
      </c>
      <c r="C1153" s="90" t="s">
        <v>42</v>
      </c>
      <c r="D1153" s="90" t="s">
        <v>56</v>
      </c>
      <c r="E1153" s="90"/>
      <c r="F1153" s="70" t="s">
        <v>295</v>
      </c>
      <c r="G1153" s="75" t="n">
        <f aca="false">G1154</f>
        <v>266.6</v>
      </c>
      <c r="H1153" s="75" t="n">
        <f aca="false">H1154</f>
        <v>0</v>
      </c>
      <c r="I1153" s="75" t="n">
        <f aca="false">I1154</f>
        <v>0</v>
      </c>
    </row>
    <row r="1154" s="6" customFormat="true" ht="31.5" hidden="false" customHeight="false" outlineLevel="0" collapsed="false">
      <c r="A1154" s="90"/>
      <c r="B1154" s="93" t="s">
        <v>419</v>
      </c>
      <c r="C1154" s="90" t="s">
        <v>42</v>
      </c>
      <c r="D1154" s="90" t="s">
        <v>56</v>
      </c>
      <c r="E1154" s="90" t="s">
        <v>90</v>
      </c>
      <c r="F1154" s="83" t="s">
        <v>91</v>
      </c>
      <c r="G1154" s="75" t="n">
        <v>266.6</v>
      </c>
      <c r="H1154" s="75" t="n">
        <v>0</v>
      </c>
      <c r="I1154" s="75" t="n">
        <v>0</v>
      </c>
    </row>
    <row r="1155" s="6" customFormat="true" ht="63" hidden="false" customHeight="false" outlineLevel="0" collapsed="false">
      <c r="A1155" s="90"/>
      <c r="B1155" s="93" t="s">
        <v>420</v>
      </c>
      <c r="C1155" s="90"/>
      <c r="D1155" s="90"/>
      <c r="E1155" s="90"/>
      <c r="F1155" s="83" t="s">
        <v>303</v>
      </c>
      <c r="G1155" s="75" t="n">
        <f aca="false">G1156</f>
        <v>2.7</v>
      </c>
      <c r="H1155" s="75" t="n">
        <f aca="false">H1156</f>
        <v>0</v>
      </c>
      <c r="I1155" s="75" t="n">
        <f aca="false">I1156</f>
        <v>0</v>
      </c>
    </row>
    <row r="1156" s="6" customFormat="true" ht="15.75" hidden="false" customHeight="false" outlineLevel="0" collapsed="false">
      <c r="A1156" s="90"/>
      <c r="B1156" s="93" t="s">
        <v>420</v>
      </c>
      <c r="C1156" s="90" t="s">
        <v>42</v>
      </c>
      <c r="D1156" s="90"/>
      <c r="E1156" s="67"/>
      <c r="F1156" s="70" t="s">
        <v>43</v>
      </c>
      <c r="G1156" s="75" t="n">
        <f aca="false">G1157</f>
        <v>2.7</v>
      </c>
      <c r="H1156" s="75" t="n">
        <f aca="false">H1157</f>
        <v>0</v>
      </c>
      <c r="I1156" s="75" t="n">
        <f aca="false">I1157</f>
        <v>0</v>
      </c>
    </row>
    <row r="1157" s="6" customFormat="true" ht="15.75" hidden="false" customHeight="false" outlineLevel="0" collapsed="false">
      <c r="A1157" s="90"/>
      <c r="B1157" s="93" t="s">
        <v>420</v>
      </c>
      <c r="C1157" s="90" t="s">
        <v>42</v>
      </c>
      <c r="D1157" s="90" t="s">
        <v>56</v>
      </c>
      <c r="E1157" s="90"/>
      <c r="F1157" s="70" t="s">
        <v>295</v>
      </c>
      <c r="G1157" s="75" t="n">
        <f aca="false">G1158</f>
        <v>2.7</v>
      </c>
      <c r="H1157" s="75" t="n">
        <f aca="false">H1158</f>
        <v>0</v>
      </c>
      <c r="I1157" s="75" t="n">
        <f aca="false">I1158</f>
        <v>0</v>
      </c>
    </row>
    <row r="1158" s="6" customFormat="true" ht="31.5" hidden="false" customHeight="false" outlineLevel="0" collapsed="false">
      <c r="A1158" s="90"/>
      <c r="B1158" s="93" t="s">
        <v>420</v>
      </c>
      <c r="C1158" s="90" t="s">
        <v>42</v>
      </c>
      <c r="D1158" s="90" t="s">
        <v>56</v>
      </c>
      <c r="E1158" s="90" t="s">
        <v>90</v>
      </c>
      <c r="F1158" s="83" t="s">
        <v>91</v>
      </c>
      <c r="G1158" s="75" t="n">
        <v>2.7</v>
      </c>
      <c r="H1158" s="75" t="n">
        <v>0</v>
      </c>
      <c r="I1158" s="75" t="n">
        <v>0</v>
      </c>
    </row>
    <row r="1159" s="6" customFormat="true" ht="31.5" hidden="false" customHeight="false" outlineLevel="0" collapsed="false">
      <c r="A1159" s="90"/>
      <c r="B1159" s="93" t="s">
        <v>421</v>
      </c>
      <c r="C1159" s="90"/>
      <c r="D1159" s="90"/>
      <c r="E1159" s="90"/>
      <c r="F1159" s="83" t="s">
        <v>422</v>
      </c>
      <c r="G1159" s="75" t="n">
        <f aca="false">G1160</f>
        <v>6506.7</v>
      </c>
      <c r="H1159" s="75" t="n">
        <f aca="false">H1160</f>
        <v>0</v>
      </c>
      <c r="I1159" s="75" t="n">
        <f aca="false">I1160</f>
        <v>0</v>
      </c>
    </row>
    <row r="1160" s="6" customFormat="true" ht="15.75" hidden="false" customHeight="false" outlineLevel="0" collapsed="false">
      <c r="A1160" s="90"/>
      <c r="B1160" s="93" t="s">
        <v>421</v>
      </c>
      <c r="C1160" s="90" t="s">
        <v>42</v>
      </c>
      <c r="D1160" s="90"/>
      <c r="E1160" s="67"/>
      <c r="F1160" s="70" t="s">
        <v>43</v>
      </c>
      <c r="G1160" s="75" t="n">
        <f aca="false">G1161</f>
        <v>6506.7</v>
      </c>
      <c r="H1160" s="75" t="n">
        <f aca="false">H1161</f>
        <v>0</v>
      </c>
      <c r="I1160" s="75" t="n">
        <f aca="false">I1161</f>
        <v>0</v>
      </c>
    </row>
    <row r="1161" s="6" customFormat="true" ht="15.75" hidden="false" customHeight="false" outlineLevel="0" collapsed="false">
      <c r="A1161" s="90"/>
      <c r="B1161" s="93" t="s">
        <v>421</v>
      </c>
      <c r="C1161" s="90" t="s">
        <v>42</v>
      </c>
      <c r="D1161" s="90" t="s">
        <v>56</v>
      </c>
      <c r="E1161" s="90"/>
      <c r="F1161" s="70" t="s">
        <v>295</v>
      </c>
      <c r="G1161" s="75" t="n">
        <f aca="false">G1162</f>
        <v>6506.7</v>
      </c>
      <c r="H1161" s="75" t="n">
        <f aca="false">H1162</f>
        <v>0</v>
      </c>
      <c r="I1161" s="75" t="n">
        <f aca="false">I1162</f>
        <v>0</v>
      </c>
    </row>
    <row r="1162" s="6" customFormat="true" ht="31.5" hidden="false" customHeight="false" outlineLevel="0" collapsed="false">
      <c r="A1162" s="90"/>
      <c r="B1162" s="93" t="s">
        <v>421</v>
      </c>
      <c r="C1162" s="90" t="s">
        <v>42</v>
      </c>
      <c r="D1162" s="90" t="s">
        <v>56</v>
      </c>
      <c r="E1162" s="90" t="s">
        <v>90</v>
      </c>
      <c r="F1162" s="83" t="s">
        <v>91</v>
      </c>
      <c r="G1162" s="75" t="n">
        <f aca="false">1627+4879.7</f>
        <v>6506.7</v>
      </c>
      <c r="H1162" s="75" t="n">
        <v>0</v>
      </c>
      <c r="I1162" s="75" t="n">
        <v>0</v>
      </c>
    </row>
    <row r="1163" s="6" customFormat="true" ht="47.25" hidden="false" customHeight="false" outlineLevel="0" collapsed="false">
      <c r="A1163" s="90"/>
      <c r="B1163" s="93" t="n">
        <v>130200</v>
      </c>
      <c r="C1163" s="90"/>
      <c r="D1163" s="90"/>
      <c r="E1163" s="90"/>
      <c r="F1163" s="70" t="s">
        <v>423</v>
      </c>
      <c r="G1163" s="75" t="n">
        <f aca="false">G1164</f>
        <v>99.4</v>
      </c>
      <c r="H1163" s="75" t="n">
        <f aca="false">H1164</f>
        <v>99.4</v>
      </c>
      <c r="I1163" s="75" t="n">
        <f aca="false">I1164</f>
        <v>99.4</v>
      </c>
    </row>
    <row r="1164" s="6" customFormat="true" ht="31.5" hidden="false" customHeight="false" outlineLevel="0" collapsed="false">
      <c r="A1164" s="90"/>
      <c r="B1164" s="89" t="s">
        <v>424</v>
      </c>
      <c r="C1164" s="90"/>
      <c r="D1164" s="90"/>
      <c r="E1164" s="90"/>
      <c r="F1164" s="57" t="s">
        <v>31</v>
      </c>
      <c r="G1164" s="75" t="n">
        <f aca="false">G1165</f>
        <v>99.4</v>
      </c>
      <c r="H1164" s="75" t="n">
        <f aca="false">H1165</f>
        <v>99.4</v>
      </c>
      <c r="I1164" s="75" t="n">
        <f aca="false">I1165</f>
        <v>99.4</v>
      </c>
    </row>
    <row r="1165" s="6" customFormat="true" ht="15.75" hidden="false" customHeight="false" outlineLevel="0" collapsed="false">
      <c r="A1165" s="90"/>
      <c r="B1165" s="89" t="s">
        <v>424</v>
      </c>
      <c r="C1165" s="90" t="s">
        <v>42</v>
      </c>
      <c r="D1165" s="90"/>
      <c r="E1165" s="67"/>
      <c r="F1165" s="70" t="s">
        <v>43</v>
      </c>
      <c r="G1165" s="75" t="n">
        <f aca="false">G1166</f>
        <v>99.4</v>
      </c>
      <c r="H1165" s="75" t="n">
        <f aca="false">H1166</f>
        <v>99.4</v>
      </c>
      <c r="I1165" s="75" t="n">
        <f aca="false">I1166</f>
        <v>99.4</v>
      </c>
    </row>
    <row r="1166" s="6" customFormat="true" ht="15.75" hidden="false" customHeight="false" outlineLevel="0" collapsed="false">
      <c r="A1166" s="90"/>
      <c r="B1166" s="89" t="s">
        <v>424</v>
      </c>
      <c r="C1166" s="90" t="s">
        <v>42</v>
      </c>
      <c r="D1166" s="90" t="s">
        <v>153</v>
      </c>
      <c r="E1166" s="90"/>
      <c r="F1166" s="101" t="s">
        <v>393</v>
      </c>
      <c r="G1166" s="75" t="n">
        <f aca="false">G1167</f>
        <v>99.4</v>
      </c>
      <c r="H1166" s="75" t="n">
        <f aca="false">H1167</f>
        <v>99.4</v>
      </c>
      <c r="I1166" s="75" t="n">
        <f aca="false">I1167</f>
        <v>99.4</v>
      </c>
    </row>
    <row r="1167" s="6" customFormat="true" ht="31.5" hidden="false" customHeight="false" outlineLevel="0" collapsed="false">
      <c r="A1167" s="90"/>
      <c r="B1167" s="89" t="s">
        <v>424</v>
      </c>
      <c r="C1167" s="90" t="s">
        <v>42</v>
      </c>
      <c r="D1167" s="90" t="s">
        <v>153</v>
      </c>
      <c r="E1167" s="90" t="s">
        <v>90</v>
      </c>
      <c r="F1167" s="83" t="s">
        <v>91</v>
      </c>
      <c r="G1167" s="75" t="n">
        <v>99.4</v>
      </c>
      <c r="H1167" s="75" t="n">
        <v>99.4</v>
      </c>
      <c r="I1167" s="75" t="n">
        <v>99.4</v>
      </c>
    </row>
    <row r="1168" s="6" customFormat="true" ht="31.5" hidden="false" customHeight="false" outlineLevel="0" collapsed="false">
      <c r="A1168" s="90"/>
      <c r="B1168" s="93" t="n">
        <v>130300</v>
      </c>
      <c r="C1168" s="90"/>
      <c r="D1168" s="90"/>
      <c r="E1168" s="90"/>
      <c r="F1168" s="70" t="s">
        <v>425</v>
      </c>
      <c r="G1168" s="75" t="n">
        <f aca="false">G1169+G1173</f>
        <v>1000</v>
      </c>
      <c r="H1168" s="75" t="n">
        <f aca="false">H1169</f>
        <v>0</v>
      </c>
      <c r="I1168" s="75" t="n">
        <f aca="false">I1169</f>
        <v>0</v>
      </c>
    </row>
    <row r="1169" s="6" customFormat="true" ht="31.5" hidden="true" customHeight="false" outlineLevel="0" collapsed="false">
      <c r="A1169" s="90"/>
      <c r="B1169" s="89" t="s">
        <v>426</v>
      </c>
      <c r="C1169" s="90"/>
      <c r="D1169" s="90"/>
      <c r="E1169" s="90"/>
      <c r="F1169" s="57" t="s">
        <v>31</v>
      </c>
      <c r="G1169" s="75" t="n">
        <f aca="false">G1170</f>
        <v>0</v>
      </c>
      <c r="H1169" s="75" t="n">
        <f aca="false">H1170</f>
        <v>0</v>
      </c>
      <c r="I1169" s="75" t="n">
        <f aca="false">I1170</f>
        <v>0</v>
      </c>
    </row>
    <row r="1170" s="6" customFormat="true" ht="15.75" hidden="true" customHeight="false" outlineLevel="0" collapsed="false">
      <c r="A1170" s="90"/>
      <c r="B1170" s="89" t="s">
        <v>426</v>
      </c>
      <c r="C1170" s="90" t="s">
        <v>42</v>
      </c>
      <c r="D1170" s="90"/>
      <c r="E1170" s="67"/>
      <c r="F1170" s="70" t="s">
        <v>43</v>
      </c>
      <c r="G1170" s="75" t="n">
        <f aca="false">G1171</f>
        <v>0</v>
      </c>
      <c r="H1170" s="75" t="n">
        <f aca="false">H1171</f>
        <v>0</v>
      </c>
      <c r="I1170" s="75" t="n">
        <f aca="false">I1171</f>
        <v>0</v>
      </c>
    </row>
    <row r="1171" s="6" customFormat="true" ht="15.75" hidden="true" customHeight="false" outlineLevel="0" collapsed="false">
      <c r="A1171" s="90"/>
      <c r="B1171" s="89" t="s">
        <v>426</v>
      </c>
      <c r="C1171" s="90" t="s">
        <v>42</v>
      </c>
      <c r="D1171" s="90" t="s">
        <v>56</v>
      </c>
      <c r="E1171" s="90"/>
      <c r="F1171" s="70" t="s">
        <v>295</v>
      </c>
      <c r="G1171" s="75" t="n">
        <f aca="false">G1172</f>
        <v>0</v>
      </c>
      <c r="H1171" s="75" t="n">
        <f aca="false">H1172</f>
        <v>0</v>
      </c>
      <c r="I1171" s="75" t="n">
        <f aca="false">I1172</f>
        <v>0</v>
      </c>
    </row>
    <row r="1172" s="6" customFormat="true" ht="31.5" hidden="true" customHeight="false" outlineLevel="0" collapsed="false">
      <c r="A1172" s="90"/>
      <c r="B1172" s="89" t="s">
        <v>426</v>
      </c>
      <c r="C1172" s="90" t="s">
        <v>42</v>
      </c>
      <c r="D1172" s="90" t="s">
        <v>56</v>
      </c>
      <c r="E1172" s="90" t="s">
        <v>90</v>
      </c>
      <c r="F1172" s="83" t="s">
        <v>91</v>
      </c>
      <c r="G1172" s="75"/>
      <c r="H1172" s="75"/>
      <c r="I1172" s="75"/>
    </row>
    <row r="1173" s="6" customFormat="true" ht="31.5" hidden="false" customHeight="false" outlineLevel="0" collapsed="false">
      <c r="A1173" s="90"/>
      <c r="B1173" s="89" t="s">
        <v>427</v>
      </c>
      <c r="C1173" s="90"/>
      <c r="D1173" s="90"/>
      <c r="E1173" s="90"/>
      <c r="F1173" s="57" t="s">
        <v>428</v>
      </c>
      <c r="G1173" s="75" t="n">
        <f aca="false">G1174</f>
        <v>1000</v>
      </c>
      <c r="H1173" s="75" t="n">
        <f aca="false">H1174</f>
        <v>0</v>
      </c>
      <c r="I1173" s="75" t="n">
        <f aca="false">I1174</f>
        <v>0</v>
      </c>
    </row>
    <row r="1174" s="6" customFormat="true" ht="15.75" hidden="false" customHeight="false" outlineLevel="0" collapsed="false">
      <c r="A1174" s="90"/>
      <c r="B1174" s="89" t="s">
        <v>427</v>
      </c>
      <c r="C1174" s="90" t="s">
        <v>42</v>
      </c>
      <c r="D1174" s="90"/>
      <c r="E1174" s="67"/>
      <c r="F1174" s="70" t="s">
        <v>43</v>
      </c>
      <c r="G1174" s="75" t="n">
        <f aca="false">G1175</f>
        <v>1000</v>
      </c>
      <c r="H1174" s="75" t="n">
        <f aca="false">H1175</f>
        <v>0</v>
      </c>
      <c r="I1174" s="75" t="n">
        <f aca="false">I1175</f>
        <v>0</v>
      </c>
    </row>
    <row r="1175" s="6" customFormat="true" ht="15.75" hidden="false" customHeight="false" outlineLevel="0" collapsed="false">
      <c r="A1175" s="90"/>
      <c r="B1175" s="89" t="s">
        <v>427</v>
      </c>
      <c r="C1175" s="90" t="s">
        <v>42</v>
      </c>
      <c r="D1175" s="90" t="s">
        <v>56</v>
      </c>
      <c r="E1175" s="90"/>
      <c r="F1175" s="70" t="s">
        <v>295</v>
      </c>
      <c r="G1175" s="75" t="n">
        <f aca="false">G1176</f>
        <v>1000</v>
      </c>
      <c r="H1175" s="75" t="n">
        <f aca="false">H1176</f>
        <v>0</v>
      </c>
      <c r="I1175" s="75" t="n">
        <f aca="false">I1176</f>
        <v>0</v>
      </c>
    </row>
    <row r="1176" s="6" customFormat="true" ht="31.5" hidden="false" customHeight="false" outlineLevel="0" collapsed="false">
      <c r="A1176" s="90"/>
      <c r="B1176" s="89" t="s">
        <v>427</v>
      </c>
      <c r="C1176" s="90" t="s">
        <v>42</v>
      </c>
      <c r="D1176" s="90" t="s">
        <v>56</v>
      </c>
      <c r="E1176" s="90" t="s">
        <v>90</v>
      </c>
      <c r="F1176" s="83" t="s">
        <v>91</v>
      </c>
      <c r="G1176" s="75" t="n">
        <v>1000</v>
      </c>
      <c r="H1176" s="75" t="n">
        <v>0</v>
      </c>
      <c r="I1176" s="75" t="n">
        <v>0</v>
      </c>
    </row>
    <row r="1177" s="6" customFormat="true" ht="31.5" hidden="false" customHeight="false" outlineLevel="0" collapsed="false">
      <c r="A1177" s="60"/>
      <c r="B1177" s="61" t="n">
        <v>140000</v>
      </c>
      <c r="C1177" s="60"/>
      <c r="D1177" s="60"/>
      <c r="E1177" s="62"/>
      <c r="F1177" s="63" t="s">
        <v>429</v>
      </c>
      <c r="G1177" s="64" t="n">
        <f aca="false">G1178+G1195</f>
        <v>94705.2</v>
      </c>
      <c r="H1177" s="64" t="n">
        <f aca="false">H1178+H1195</f>
        <v>96242.4</v>
      </c>
      <c r="I1177" s="64" t="n">
        <f aca="false">I1178+I1195</f>
        <v>89657.9</v>
      </c>
    </row>
    <row r="1178" s="6" customFormat="true" ht="31.5" hidden="false" customHeight="false" outlineLevel="0" collapsed="false">
      <c r="A1178" s="90"/>
      <c r="B1178" s="93" t="n">
        <v>140100</v>
      </c>
      <c r="C1178" s="90"/>
      <c r="D1178" s="90"/>
      <c r="E1178" s="90"/>
      <c r="F1178" s="70" t="s">
        <v>430</v>
      </c>
      <c r="G1178" s="75" t="n">
        <f aca="false">G1191+G1183+G1179</f>
        <v>86184.6</v>
      </c>
      <c r="H1178" s="75" t="n">
        <f aca="false">H1191+H1183+H1179</f>
        <v>88511.4</v>
      </c>
      <c r="I1178" s="75" t="n">
        <f aca="false">I1191+I1183+I1179</f>
        <v>88511.4</v>
      </c>
    </row>
    <row r="1179" s="6" customFormat="true" ht="31.5" hidden="false" customHeight="false" outlineLevel="0" collapsed="false">
      <c r="A1179" s="90"/>
      <c r="B1179" s="93" t="s">
        <v>431</v>
      </c>
      <c r="C1179" s="90"/>
      <c r="D1179" s="90"/>
      <c r="E1179" s="90"/>
      <c r="F1179" s="57" t="s">
        <v>31</v>
      </c>
      <c r="G1179" s="75" t="n">
        <f aca="false">G1180</f>
        <v>41334.9</v>
      </c>
      <c r="H1179" s="75" t="n">
        <f aca="false">H1180</f>
        <v>43661.7</v>
      </c>
      <c r="I1179" s="75" t="n">
        <f aca="false">I1180</f>
        <v>43661.7</v>
      </c>
    </row>
    <row r="1180" s="6" customFormat="true" ht="15.75" hidden="false" customHeight="false" outlineLevel="0" collapsed="false">
      <c r="A1180" s="90"/>
      <c r="B1180" s="93" t="s">
        <v>431</v>
      </c>
      <c r="C1180" s="90" t="s">
        <v>42</v>
      </c>
      <c r="D1180" s="90"/>
      <c r="E1180" s="67"/>
      <c r="F1180" s="70" t="s">
        <v>43</v>
      </c>
      <c r="G1180" s="75" t="n">
        <f aca="false">G1181</f>
        <v>41334.9</v>
      </c>
      <c r="H1180" s="75" t="n">
        <f aca="false">H1181</f>
        <v>43661.7</v>
      </c>
      <c r="I1180" s="75" t="n">
        <f aca="false">I1181</f>
        <v>43661.7</v>
      </c>
    </row>
    <row r="1181" s="6" customFormat="true" ht="15.75" hidden="false" customHeight="false" outlineLevel="0" collapsed="false">
      <c r="A1181" s="90"/>
      <c r="B1181" s="93" t="s">
        <v>431</v>
      </c>
      <c r="C1181" s="90" t="s">
        <v>42</v>
      </c>
      <c r="D1181" s="90" t="s">
        <v>42</v>
      </c>
      <c r="E1181" s="90"/>
      <c r="F1181" s="101" t="s">
        <v>335</v>
      </c>
      <c r="G1181" s="75" t="n">
        <f aca="false">G1182</f>
        <v>41334.9</v>
      </c>
      <c r="H1181" s="75" t="n">
        <f aca="false">H1182</f>
        <v>43661.7</v>
      </c>
      <c r="I1181" s="75" t="n">
        <f aca="false">I1182</f>
        <v>43661.7</v>
      </c>
    </row>
    <row r="1182" s="6" customFormat="true" ht="31.5" hidden="false" customHeight="false" outlineLevel="0" collapsed="false">
      <c r="A1182" s="90"/>
      <c r="B1182" s="93" t="s">
        <v>431</v>
      </c>
      <c r="C1182" s="90" t="s">
        <v>42</v>
      </c>
      <c r="D1182" s="90" t="s">
        <v>42</v>
      </c>
      <c r="E1182" s="90" t="s">
        <v>90</v>
      </c>
      <c r="F1182" s="83" t="s">
        <v>91</v>
      </c>
      <c r="G1182" s="75" t="n">
        <f aca="false">43661.7+517.5-2844.3</f>
        <v>41334.9</v>
      </c>
      <c r="H1182" s="75" t="n">
        <v>43661.7</v>
      </c>
      <c r="I1182" s="75" t="n">
        <v>43661.7</v>
      </c>
    </row>
    <row r="1183" s="6" customFormat="true" ht="31.5" hidden="false" customHeight="false" outlineLevel="0" collapsed="false">
      <c r="A1183" s="90"/>
      <c r="B1183" s="93" t="s">
        <v>432</v>
      </c>
      <c r="C1183" s="90"/>
      <c r="D1183" s="90"/>
      <c r="E1183" s="90"/>
      <c r="F1183" s="70" t="s">
        <v>433</v>
      </c>
      <c r="G1183" s="75" t="n">
        <f aca="false">G1184+G1187</f>
        <v>39442.2</v>
      </c>
      <c r="H1183" s="75" t="n">
        <f aca="false">H1184+H1187</f>
        <v>39442.2</v>
      </c>
      <c r="I1183" s="75" t="n">
        <f aca="false">I1184+I1187</f>
        <v>39442.2</v>
      </c>
    </row>
    <row r="1184" s="6" customFormat="true" ht="15.75" hidden="false" customHeight="false" outlineLevel="0" collapsed="false">
      <c r="A1184" s="90"/>
      <c r="B1184" s="93" t="s">
        <v>432</v>
      </c>
      <c r="C1184" s="90" t="s">
        <v>42</v>
      </c>
      <c r="D1184" s="90"/>
      <c r="E1184" s="67"/>
      <c r="F1184" s="70" t="s">
        <v>43</v>
      </c>
      <c r="G1184" s="75" t="n">
        <f aca="false">G1185</f>
        <v>38490.5</v>
      </c>
      <c r="H1184" s="75" t="n">
        <f aca="false">H1185</f>
        <v>36294.3</v>
      </c>
      <c r="I1184" s="75" t="n">
        <f aca="false">I1185</f>
        <v>36294.3</v>
      </c>
    </row>
    <row r="1185" s="6" customFormat="true" ht="15.75" hidden="false" customHeight="false" outlineLevel="0" collapsed="false">
      <c r="A1185" s="90"/>
      <c r="B1185" s="93" t="s">
        <v>432</v>
      </c>
      <c r="C1185" s="90" t="s">
        <v>42</v>
      </c>
      <c r="D1185" s="90" t="s">
        <v>42</v>
      </c>
      <c r="E1185" s="90"/>
      <c r="F1185" s="101" t="s">
        <v>335</v>
      </c>
      <c r="G1185" s="75" t="n">
        <f aca="false">G1186</f>
        <v>38490.5</v>
      </c>
      <c r="H1185" s="75" t="n">
        <f aca="false">H1186</f>
        <v>36294.3</v>
      </c>
      <c r="I1185" s="75" t="n">
        <f aca="false">I1186</f>
        <v>36294.3</v>
      </c>
    </row>
    <row r="1186" s="6" customFormat="true" ht="31.5" hidden="false" customHeight="false" outlineLevel="0" collapsed="false">
      <c r="A1186" s="90"/>
      <c r="B1186" s="93" t="s">
        <v>432</v>
      </c>
      <c r="C1186" s="90" t="s">
        <v>42</v>
      </c>
      <c r="D1186" s="90" t="s">
        <v>42</v>
      </c>
      <c r="E1186" s="90" t="s">
        <v>90</v>
      </c>
      <c r="F1186" s="83" t="s">
        <v>91</v>
      </c>
      <c r="G1186" s="75" t="n">
        <f aca="false">36294.3+3147.9-951.7</f>
        <v>38490.5</v>
      </c>
      <c r="H1186" s="75" t="n">
        <v>36294.3</v>
      </c>
      <c r="I1186" s="75" t="n">
        <v>36294.3</v>
      </c>
    </row>
    <row r="1187" s="6" customFormat="true" ht="63" hidden="false" customHeight="false" outlineLevel="0" collapsed="false">
      <c r="A1187" s="90"/>
      <c r="B1187" s="89" t="s">
        <v>434</v>
      </c>
      <c r="C1187" s="90"/>
      <c r="D1187" s="90"/>
      <c r="E1187" s="90"/>
      <c r="F1187" s="70" t="s">
        <v>435</v>
      </c>
      <c r="G1187" s="75" t="n">
        <f aca="false">G1188</f>
        <v>951.7</v>
      </c>
      <c r="H1187" s="75" t="n">
        <f aca="false">H1188</f>
        <v>3147.9</v>
      </c>
      <c r="I1187" s="75" t="n">
        <f aca="false">I1188</f>
        <v>3147.9</v>
      </c>
    </row>
    <row r="1188" s="6" customFormat="true" ht="15.75" hidden="false" customHeight="false" outlineLevel="0" collapsed="false">
      <c r="A1188" s="90"/>
      <c r="B1188" s="89" t="s">
        <v>434</v>
      </c>
      <c r="C1188" s="90" t="s">
        <v>42</v>
      </c>
      <c r="D1188" s="90"/>
      <c r="E1188" s="67"/>
      <c r="F1188" s="70" t="s">
        <v>43</v>
      </c>
      <c r="G1188" s="75" t="n">
        <f aca="false">G1189</f>
        <v>951.7</v>
      </c>
      <c r="H1188" s="75" t="n">
        <f aca="false">H1189</f>
        <v>3147.9</v>
      </c>
      <c r="I1188" s="75" t="n">
        <f aca="false">I1189</f>
        <v>3147.9</v>
      </c>
    </row>
    <row r="1189" s="6" customFormat="true" ht="15.75" hidden="false" customHeight="false" outlineLevel="0" collapsed="false">
      <c r="A1189" s="90"/>
      <c r="B1189" s="89" t="s">
        <v>434</v>
      </c>
      <c r="C1189" s="90" t="s">
        <v>42</v>
      </c>
      <c r="D1189" s="90" t="s">
        <v>42</v>
      </c>
      <c r="E1189" s="90"/>
      <c r="F1189" s="101" t="s">
        <v>335</v>
      </c>
      <c r="G1189" s="75" t="n">
        <f aca="false">G1190</f>
        <v>951.7</v>
      </c>
      <c r="H1189" s="75" t="n">
        <f aca="false">H1190</f>
        <v>3147.9</v>
      </c>
      <c r="I1189" s="75" t="n">
        <f aca="false">I1190</f>
        <v>3147.9</v>
      </c>
    </row>
    <row r="1190" s="6" customFormat="true" ht="15.75" hidden="false" customHeight="false" outlineLevel="0" collapsed="false">
      <c r="A1190" s="90"/>
      <c r="B1190" s="89" t="s">
        <v>434</v>
      </c>
      <c r="C1190" s="90" t="s">
        <v>42</v>
      </c>
      <c r="D1190" s="90" t="s">
        <v>42</v>
      </c>
      <c r="E1190" s="90" t="s">
        <v>66</v>
      </c>
      <c r="F1190" s="70" t="s">
        <v>67</v>
      </c>
      <c r="G1190" s="75" t="n">
        <f aca="false">3147.9-3147.9+951.7</f>
        <v>951.7</v>
      </c>
      <c r="H1190" s="75" t="n">
        <v>3147.9</v>
      </c>
      <c r="I1190" s="75" t="n">
        <v>3147.9</v>
      </c>
    </row>
    <row r="1191" s="6" customFormat="true" ht="47.25" hidden="false" customHeight="false" outlineLevel="0" collapsed="false">
      <c r="A1191" s="90"/>
      <c r="B1191" s="93" t="s">
        <v>436</v>
      </c>
      <c r="C1191" s="90"/>
      <c r="D1191" s="90"/>
      <c r="E1191" s="90"/>
      <c r="F1191" s="70" t="s">
        <v>437</v>
      </c>
      <c r="G1191" s="75" t="n">
        <f aca="false">G1192</f>
        <v>5407.5</v>
      </c>
      <c r="H1191" s="75" t="n">
        <f aca="false">H1192</f>
        <v>5407.5</v>
      </c>
      <c r="I1191" s="75" t="n">
        <f aca="false">I1192</f>
        <v>5407.5</v>
      </c>
    </row>
    <row r="1192" s="6" customFormat="true" ht="15.75" hidden="false" customHeight="false" outlineLevel="0" collapsed="false">
      <c r="A1192" s="90"/>
      <c r="B1192" s="93" t="s">
        <v>436</v>
      </c>
      <c r="C1192" s="90" t="s">
        <v>42</v>
      </c>
      <c r="D1192" s="90"/>
      <c r="E1192" s="67"/>
      <c r="F1192" s="70" t="s">
        <v>43</v>
      </c>
      <c r="G1192" s="75" t="n">
        <f aca="false">G1193</f>
        <v>5407.5</v>
      </c>
      <c r="H1192" s="75" t="n">
        <f aca="false">H1193</f>
        <v>5407.5</v>
      </c>
      <c r="I1192" s="75" t="n">
        <f aca="false">I1193</f>
        <v>5407.5</v>
      </c>
    </row>
    <row r="1193" s="6" customFormat="true" ht="15.75" hidden="false" customHeight="false" outlineLevel="0" collapsed="false">
      <c r="A1193" s="90"/>
      <c r="B1193" s="93" t="s">
        <v>436</v>
      </c>
      <c r="C1193" s="90" t="s">
        <v>42</v>
      </c>
      <c r="D1193" s="90" t="s">
        <v>42</v>
      </c>
      <c r="E1193" s="90"/>
      <c r="F1193" s="101" t="s">
        <v>335</v>
      </c>
      <c r="G1193" s="75" t="n">
        <f aca="false">G1194</f>
        <v>5407.5</v>
      </c>
      <c r="H1193" s="75" t="n">
        <f aca="false">H1194</f>
        <v>5407.5</v>
      </c>
      <c r="I1193" s="75" t="n">
        <f aca="false">I1194</f>
        <v>5407.5</v>
      </c>
    </row>
    <row r="1194" s="6" customFormat="true" ht="31.5" hidden="false" customHeight="false" outlineLevel="0" collapsed="false">
      <c r="A1194" s="90"/>
      <c r="B1194" s="93" t="s">
        <v>436</v>
      </c>
      <c r="C1194" s="90" t="s">
        <v>42</v>
      </c>
      <c r="D1194" s="90" t="s">
        <v>42</v>
      </c>
      <c r="E1194" s="90" t="s">
        <v>90</v>
      </c>
      <c r="F1194" s="83" t="s">
        <v>91</v>
      </c>
      <c r="G1194" s="75" t="n">
        <v>5407.5</v>
      </c>
      <c r="H1194" s="75" t="n">
        <v>5407.5</v>
      </c>
      <c r="I1194" s="75" t="n">
        <v>5407.5</v>
      </c>
    </row>
    <row r="1195" s="6" customFormat="true" ht="47.25" hidden="false" customHeight="false" outlineLevel="0" collapsed="false">
      <c r="A1195" s="90"/>
      <c r="B1195" s="93" t="n">
        <v>140200</v>
      </c>
      <c r="C1195" s="90"/>
      <c r="D1195" s="90"/>
      <c r="E1195" s="90"/>
      <c r="F1195" s="83" t="s">
        <v>438</v>
      </c>
      <c r="G1195" s="75" t="n">
        <f aca="false">G1197+G1200+G1204</f>
        <v>8520.6</v>
      </c>
      <c r="H1195" s="75" t="n">
        <f aca="false">H1197+H1200+H1204</f>
        <v>7731</v>
      </c>
      <c r="I1195" s="75" t="n">
        <f aca="false">I1197</f>
        <v>1146.5</v>
      </c>
    </row>
    <row r="1196" s="6" customFormat="true" ht="31.5" hidden="false" customHeight="false" outlineLevel="0" collapsed="false">
      <c r="A1196" s="90"/>
      <c r="B1196" s="93" t="s">
        <v>439</v>
      </c>
      <c r="C1196" s="90"/>
      <c r="D1196" s="90"/>
      <c r="E1196" s="90"/>
      <c r="F1196" s="57" t="s">
        <v>31</v>
      </c>
      <c r="G1196" s="75" t="n">
        <f aca="false">G1197</f>
        <v>2844.3</v>
      </c>
      <c r="H1196" s="75" t="n">
        <f aca="false">H1197</f>
        <v>0</v>
      </c>
      <c r="I1196" s="75" t="n">
        <f aca="false">I1197</f>
        <v>1146.5</v>
      </c>
    </row>
    <row r="1197" s="6" customFormat="true" ht="15.75" hidden="false" customHeight="false" outlineLevel="0" collapsed="false">
      <c r="A1197" s="90"/>
      <c r="B1197" s="93" t="s">
        <v>439</v>
      </c>
      <c r="C1197" s="90" t="s">
        <v>42</v>
      </c>
      <c r="D1197" s="90"/>
      <c r="E1197" s="67"/>
      <c r="F1197" s="70" t="s">
        <v>43</v>
      </c>
      <c r="G1197" s="75" t="n">
        <f aca="false">G1198</f>
        <v>2844.3</v>
      </c>
      <c r="H1197" s="75" t="n">
        <f aca="false">H1198</f>
        <v>0</v>
      </c>
      <c r="I1197" s="75" t="n">
        <f aca="false">I1198</f>
        <v>1146.5</v>
      </c>
    </row>
    <row r="1198" s="6" customFormat="true" ht="15.75" hidden="false" customHeight="false" outlineLevel="0" collapsed="false">
      <c r="A1198" s="90"/>
      <c r="B1198" s="93" t="s">
        <v>439</v>
      </c>
      <c r="C1198" s="90" t="s">
        <v>42</v>
      </c>
      <c r="D1198" s="90" t="s">
        <v>42</v>
      </c>
      <c r="E1198" s="90"/>
      <c r="F1198" s="101" t="s">
        <v>335</v>
      </c>
      <c r="G1198" s="75" t="n">
        <f aca="false">G1199</f>
        <v>2844.3</v>
      </c>
      <c r="H1198" s="75" t="n">
        <f aca="false">H1199</f>
        <v>0</v>
      </c>
      <c r="I1198" s="75" t="n">
        <f aca="false">I1199</f>
        <v>1146.5</v>
      </c>
    </row>
    <row r="1199" s="6" customFormat="true" ht="31.5" hidden="false" customHeight="false" outlineLevel="0" collapsed="false">
      <c r="A1199" s="90"/>
      <c r="B1199" s="93" t="s">
        <v>439</v>
      </c>
      <c r="C1199" s="90" t="s">
        <v>42</v>
      </c>
      <c r="D1199" s="90" t="s">
        <v>42</v>
      </c>
      <c r="E1199" s="90" t="s">
        <v>90</v>
      </c>
      <c r="F1199" s="83" t="s">
        <v>91</v>
      </c>
      <c r="G1199" s="75" t="n">
        <v>2844.3</v>
      </c>
      <c r="H1199" s="75" t="n">
        <f aca="false">1146.5-1146.5</f>
        <v>0</v>
      </c>
      <c r="I1199" s="75" t="n">
        <v>1146.5</v>
      </c>
    </row>
    <row r="1200" s="6" customFormat="true" ht="31.5" hidden="false" customHeight="false" outlineLevel="0" collapsed="false">
      <c r="A1200" s="90"/>
      <c r="B1200" s="89" t="s">
        <v>440</v>
      </c>
      <c r="C1200" s="90"/>
      <c r="D1200" s="90"/>
      <c r="E1200" s="90"/>
      <c r="F1200" s="70" t="s">
        <v>441</v>
      </c>
      <c r="G1200" s="75" t="n">
        <f aca="false">G1201</f>
        <v>4529.8</v>
      </c>
      <c r="H1200" s="75" t="n">
        <f aca="false">H1201</f>
        <v>4742</v>
      </c>
      <c r="I1200" s="75" t="n">
        <f aca="false">I1201</f>
        <v>0</v>
      </c>
    </row>
    <row r="1201" s="6" customFormat="true" ht="15.75" hidden="false" customHeight="false" outlineLevel="0" collapsed="false">
      <c r="A1201" s="90"/>
      <c r="B1201" s="89" t="s">
        <v>440</v>
      </c>
      <c r="C1201" s="90" t="s">
        <v>42</v>
      </c>
      <c r="D1201" s="90"/>
      <c r="E1201" s="67"/>
      <c r="F1201" s="70" t="s">
        <v>43</v>
      </c>
      <c r="G1201" s="75" t="n">
        <f aca="false">G1202</f>
        <v>4529.8</v>
      </c>
      <c r="H1201" s="75" t="n">
        <f aca="false">H1202</f>
        <v>4742</v>
      </c>
      <c r="I1201" s="75" t="n">
        <f aca="false">I1202</f>
        <v>0</v>
      </c>
    </row>
    <row r="1202" s="6" customFormat="true" ht="15.75" hidden="false" customHeight="false" outlineLevel="0" collapsed="false">
      <c r="A1202" s="90"/>
      <c r="B1202" s="89" t="s">
        <v>440</v>
      </c>
      <c r="C1202" s="90" t="s">
        <v>42</v>
      </c>
      <c r="D1202" s="90" t="s">
        <v>42</v>
      </c>
      <c r="E1202" s="90"/>
      <c r="F1202" s="101" t="s">
        <v>335</v>
      </c>
      <c r="G1202" s="75" t="n">
        <f aca="false">G1203</f>
        <v>4529.8</v>
      </c>
      <c r="H1202" s="75" t="n">
        <f aca="false">H1203</f>
        <v>4742</v>
      </c>
      <c r="I1202" s="75" t="n">
        <f aca="false">I1203</f>
        <v>0</v>
      </c>
    </row>
    <row r="1203" s="6" customFormat="true" ht="31.5" hidden="false" customHeight="false" outlineLevel="0" collapsed="false">
      <c r="A1203" s="90"/>
      <c r="B1203" s="89" t="s">
        <v>440</v>
      </c>
      <c r="C1203" s="90" t="s">
        <v>42</v>
      </c>
      <c r="D1203" s="90" t="s">
        <v>42</v>
      </c>
      <c r="E1203" s="90" t="s">
        <v>90</v>
      </c>
      <c r="F1203" s="83" t="s">
        <v>91</v>
      </c>
      <c r="G1203" s="75" t="n">
        <v>4529.8</v>
      </c>
      <c r="H1203" s="75" t="n">
        <v>4742</v>
      </c>
      <c r="I1203" s="75" t="n">
        <v>0</v>
      </c>
    </row>
    <row r="1204" s="6" customFormat="true" ht="47.25" hidden="false" customHeight="false" outlineLevel="0" collapsed="false">
      <c r="A1204" s="90"/>
      <c r="B1204" s="89" t="s">
        <v>442</v>
      </c>
      <c r="C1204" s="90"/>
      <c r="D1204" s="90"/>
      <c r="E1204" s="90"/>
      <c r="F1204" s="70" t="s">
        <v>443</v>
      </c>
      <c r="G1204" s="75" t="n">
        <f aca="false">G1205</f>
        <v>1146.5</v>
      </c>
      <c r="H1204" s="75" t="n">
        <f aca="false">H1205</f>
        <v>2989</v>
      </c>
      <c r="I1204" s="75" t="n">
        <f aca="false">I1205</f>
        <v>0</v>
      </c>
    </row>
    <row r="1205" s="6" customFormat="true" ht="15.75" hidden="false" customHeight="false" outlineLevel="0" collapsed="false">
      <c r="A1205" s="90"/>
      <c r="B1205" s="89" t="s">
        <v>442</v>
      </c>
      <c r="C1205" s="90" t="s">
        <v>42</v>
      </c>
      <c r="D1205" s="90"/>
      <c r="E1205" s="67"/>
      <c r="F1205" s="70" t="s">
        <v>43</v>
      </c>
      <c r="G1205" s="75" t="n">
        <f aca="false">G1206</f>
        <v>1146.5</v>
      </c>
      <c r="H1205" s="75" t="n">
        <f aca="false">H1206</f>
        <v>2989</v>
      </c>
      <c r="I1205" s="75" t="n">
        <f aca="false">I1206</f>
        <v>0</v>
      </c>
    </row>
    <row r="1206" s="6" customFormat="true" ht="15.75" hidden="false" customHeight="false" outlineLevel="0" collapsed="false">
      <c r="A1206" s="90"/>
      <c r="B1206" s="89" t="s">
        <v>442</v>
      </c>
      <c r="C1206" s="90" t="s">
        <v>42</v>
      </c>
      <c r="D1206" s="90" t="s">
        <v>42</v>
      </c>
      <c r="E1206" s="90"/>
      <c r="F1206" s="101" t="s">
        <v>335</v>
      </c>
      <c r="G1206" s="75" t="n">
        <f aca="false">G1207</f>
        <v>1146.5</v>
      </c>
      <c r="H1206" s="75" t="n">
        <f aca="false">H1207</f>
        <v>2989</v>
      </c>
      <c r="I1206" s="75" t="n">
        <f aca="false">I1207</f>
        <v>0</v>
      </c>
    </row>
    <row r="1207" s="6" customFormat="true" ht="31.5" hidden="false" customHeight="false" outlineLevel="0" collapsed="false">
      <c r="A1207" s="90"/>
      <c r="B1207" s="89" t="s">
        <v>442</v>
      </c>
      <c r="C1207" s="90" t="s">
        <v>42</v>
      </c>
      <c r="D1207" s="90" t="s">
        <v>42</v>
      </c>
      <c r="E1207" s="90" t="s">
        <v>90</v>
      </c>
      <c r="F1207" s="83" t="s">
        <v>91</v>
      </c>
      <c r="G1207" s="75" t="n">
        <v>1146.5</v>
      </c>
      <c r="H1207" s="75" t="n">
        <v>2989</v>
      </c>
      <c r="I1207" s="75" t="n">
        <v>0</v>
      </c>
    </row>
    <row r="1208" s="6" customFormat="true" ht="31.5" hidden="false" customHeight="false" outlineLevel="0" collapsed="false">
      <c r="A1208" s="60"/>
      <c r="B1208" s="61" t="n">
        <v>150000</v>
      </c>
      <c r="C1208" s="60"/>
      <c r="D1208" s="60"/>
      <c r="E1208" s="62"/>
      <c r="F1208" s="63" t="s">
        <v>444</v>
      </c>
      <c r="G1208" s="64" t="n">
        <f aca="false">G1209+G1215+G1224</f>
        <v>58146</v>
      </c>
      <c r="H1208" s="64" t="n">
        <f aca="false">H1209+H1215+H1224</f>
        <v>58133.5</v>
      </c>
      <c r="I1208" s="64" t="n">
        <f aca="false">I1209+I1215+I1224</f>
        <v>58133.5</v>
      </c>
    </row>
    <row r="1209" s="6" customFormat="true" ht="31.5" hidden="false" customHeight="false" outlineLevel="0" collapsed="false">
      <c r="A1209" s="90"/>
      <c r="B1209" s="93" t="n">
        <v>150100</v>
      </c>
      <c r="C1209" s="90"/>
      <c r="D1209" s="90"/>
      <c r="E1209" s="90"/>
      <c r="F1209" s="59" t="s">
        <v>445</v>
      </c>
      <c r="G1209" s="75" t="n">
        <f aca="false">G1210</f>
        <v>8128.4</v>
      </c>
      <c r="H1209" s="75" t="n">
        <f aca="false">H1210</f>
        <v>8128.4</v>
      </c>
      <c r="I1209" s="75" t="n">
        <f aca="false">I1210</f>
        <v>8128.4</v>
      </c>
    </row>
    <row r="1210" s="6" customFormat="true" ht="31.5" hidden="false" customHeight="false" outlineLevel="0" collapsed="false">
      <c r="A1210" s="90"/>
      <c r="B1210" s="89" t="s">
        <v>446</v>
      </c>
      <c r="C1210" s="90"/>
      <c r="D1210" s="90"/>
      <c r="E1210" s="90"/>
      <c r="F1210" s="57" t="s">
        <v>31</v>
      </c>
      <c r="G1210" s="75" t="n">
        <f aca="false">G1211</f>
        <v>8128.4</v>
      </c>
      <c r="H1210" s="75" t="n">
        <f aca="false">H1211</f>
        <v>8128.4</v>
      </c>
      <c r="I1210" s="75" t="n">
        <f aca="false">I1211</f>
        <v>8128.4</v>
      </c>
    </row>
    <row r="1211" s="6" customFormat="true" ht="15.75" hidden="false" customHeight="false" outlineLevel="0" collapsed="false">
      <c r="A1211" s="90"/>
      <c r="B1211" s="89" t="s">
        <v>446</v>
      </c>
      <c r="C1211" s="90" t="s">
        <v>42</v>
      </c>
      <c r="D1211" s="90"/>
      <c r="E1211" s="67"/>
      <c r="F1211" s="70" t="s">
        <v>43</v>
      </c>
      <c r="G1211" s="75" t="n">
        <f aca="false">G1212</f>
        <v>8128.4</v>
      </c>
      <c r="H1211" s="75" t="n">
        <f aca="false">H1212</f>
        <v>8128.4</v>
      </c>
      <c r="I1211" s="75" t="n">
        <f aca="false">I1212</f>
        <v>8128.4</v>
      </c>
    </row>
    <row r="1212" s="6" customFormat="true" ht="15.75" hidden="false" customHeight="false" outlineLevel="0" collapsed="false">
      <c r="A1212" s="90"/>
      <c r="B1212" s="89" t="s">
        <v>446</v>
      </c>
      <c r="C1212" s="90" t="s">
        <v>42</v>
      </c>
      <c r="D1212" s="90" t="s">
        <v>153</v>
      </c>
      <c r="E1212" s="90"/>
      <c r="F1212" s="101" t="s">
        <v>393</v>
      </c>
      <c r="G1212" s="75" t="n">
        <f aca="false">G1213+G1214</f>
        <v>8128.4</v>
      </c>
      <c r="H1212" s="75" t="n">
        <f aca="false">H1213+H1214</f>
        <v>8128.4</v>
      </c>
      <c r="I1212" s="75" t="n">
        <f aca="false">I1213+I1214</f>
        <v>8128.4</v>
      </c>
    </row>
    <row r="1213" s="6" customFormat="true" ht="47.25" hidden="false" customHeight="false" outlineLevel="0" collapsed="false">
      <c r="A1213" s="90"/>
      <c r="B1213" s="89" t="s">
        <v>446</v>
      </c>
      <c r="C1213" s="90" t="s">
        <v>42</v>
      </c>
      <c r="D1213" s="90" t="s">
        <v>153</v>
      </c>
      <c r="E1213" s="58" t="s">
        <v>58</v>
      </c>
      <c r="F1213" s="59" t="s">
        <v>59</v>
      </c>
      <c r="G1213" s="55" t="n">
        <v>5948.8</v>
      </c>
      <c r="H1213" s="55" t="n">
        <v>5948.8</v>
      </c>
      <c r="I1213" s="55" t="n">
        <v>5948.8</v>
      </c>
    </row>
    <row r="1214" s="6" customFormat="true" ht="15.75" hidden="false" customHeight="false" outlineLevel="0" collapsed="false">
      <c r="A1214" s="90"/>
      <c r="B1214" s="89" t="s">
        <v>446</v>
      </c>
      <c r="C1214" s="90" t="s">
        <v>42</v>
      </c>
      <c r="D1214" s="90" t="s">
        <v>153</v>
      </c>
      <c r="E1214" s="58" t="s">
        <v>36</v>
      </c>
      <c r="F1214" s="59" t="s">
        <v>37</v>
      </c>
      <c r="G1214" s="55" t="n">
        <v>2179.6</v>
      </c>
      <c r="H1214" s="55" t="n">
        <v>2179.6</v>
      </c>
      <c r="I1214" s="55" t="n">
        <v>2179.6</v>
      </c>
    </row>
    <row r="1215" s="6" customFormat="true" ht="15.75" hidden="false" customHeight="false" outlineLevel="0" collapsed="false">
      <c r="A1215" s="90"/>
      <c r="B1215" s="93" t="n">
        <v>150200</v>
      </c>
      <c r="C1215" s="90"/>
      <c r="D1215" s="90"/>
      <c r="E1215" s="90"/>
      <c r="F1215" s="59" t="s">
        <v>447</v>
      </c>
      <c r="G1215" s="75" t="n">
        <f aca="false">G1216</f>
        <v>36218.8</v>
      </c>
      <c r="H1215" s="75" t="n">
        <f aca="false">H1216</f>
        <v>36210.3</v>
      </c>
      <c r="I1215" s="75" t="n">
        <f aca="false">I1216</f>
        <v>36210.3</v>
      </c>
    </row>
    <row r="1216" s="6" customFormat="true" ht="31.5" hidden="false" customHeight="false" outlineLevel="0" collapsed="false">
      <c r="A1216" s="90"/>
      <c r="B1216" s="89" t="s">
        <v>448</v>
      </c>
      <c r="C1216" s="90"/>
      <c r="D1216" s="90"/>
      <c r="E1216" s="90"/>
      <c r="F1216" s="57" t="s">
        <v>31</v>
      </c>
      <c r="G1216" s="75" t="n">
        <f aca="false">G1217+G1221</f>
        <v>36218.8</v>
      </c>
      <c r="H1216" s="75" t="n">
        <f aca="false">H1217+H1221</f>
        <v>36210.3</v>
      </c>
      <c r="I1216" s="75" t="n">
        <f aca="false">I1217+I1221</f>
        <v>36210.3</v>
      </c>
    </row>
    <row r="1217" s="6" customFormat="true" ht="15.75" hidden="false" customHeight="false" outlineLevel="0" collapsed="false">
      <c r="A1217" s="90"/>
      <c r="B1217" s="89" t="s">
        <v>448</v>
      </c>
      <c r="C1217" s="90" t="s">
        <v>42</v>
      </c>
      <c r="D1217" s="90"/>
      <c r="E1217" s="67"/>
      <c r="F1217" s="70" t="s">
        <v>43</v>
      </c>
      <c r="G1217" s="75" t="n">
        <f aca="false">G1218</f>
        <v>36217.8</v>
      </c>
      <c r="H1217" s="75" t="n">
        <f aca="false">H1218</f>
        <v>36210.3</v>
      </c>
      <c r="I1217" s="75" t="n">
        <f aca="false">I1218</f>
        <v>36210.3</v>
      </c>
    </row>
    <row r="1218" s="6" customFormat="true" ht="15.75" hidden="false" customHeight="false" outlineLevel="0" collapsed="false">
      <c r="A1218" s="90"/>
      <c r="B1218" s="89" t="s">
        <v>448</v>
      </c>
      <c r="C1218" s="90" t="s">
        <v>42</v>
      </c>
      <c r="D1218" s="90" t="s">
        <v>153</v>
      </c>
      <c r="E1218" s="90"/>
      <c r="F1218" s="101" t="s">
        <v>393</v>
      </c>
      <c r="G1218" s="75" t="n">
        <f aca="false">G1219+G1220</f>
        <v>36217.8</v>
      </c>
      <c r="H1218" s="75" t="n">
        <f aca="false">H1219+H1220</f>
        <v>36210.3</v>
      </c>
      <c r="I1218" s="75" t="n">
        <f aca="false">I1219+I1220</f>
        <v>36210.3</v>
      </c>
    </row>
    <row r="1219" s="6" customFormat="true" ht="47.25" hidden="false" customHeight="false" outlineLevel="0" collapsed="false">
      <c r="A1219" s="90"/>
      <c r="B1219" s="89" t="s">
        <v>448</v>
      </c>
      <c r="C1219" s="90" t="s">
        <v>42</v>
      </c>
      <c r="D1219" s="90" t="s">
        <v>153</v>
      </c>
      <c r="E1219" s="58" t="s">
        <v>58</v>
      </c>
      <c r="F1219" s="59" t="s">
        <v>59</v>
      </c>
      <c r="G1219" s="55" t="n">
        <f aca="false">32956.6+8.5</f>
        <v>32965.1</v>
      </c>
      <c r="H1219" s="55" t="n">
        <v>32957.6</v>
      </c>
      <c r="I1219" s="55" t="n">
        <v>32957.6</v>
      </c>
    </row>
    <row r="1220" s="6" customFormat="true" ht="15.75" hidden="false" customHeight="false" outlineLevel="0" collapsed="false">
      <c r="A1220" s="90"/>
      <c r="B1220" s="89" t="s">
        <v>448</v>
      </c>
      <c r="C1220" s="90" t="s">
        <v>42</v>
      </c>
      <c r="D1220" s="90" t="s">
        <v>153</v>
      </c>
      <c r="E1220" s="58" t="s">
        <v>36</v>
      </c>
      <c r="F1220" s="59" t="s">
        <v>37</v>
      </c>
      <c r="G1220" s="55" t="n">
        <v>3252.7</v>
      </c>
      <c r="H1220" s="55" t="n">
        <v>3252.7</v>
      </c>
      <c r="I1220" s="55" t="n">
        <v>3252.7</v>
      </c>
    </row>
    <row r="1221" s="6" customFormat="true" ht="15.75" hidden="false" customHeight="false" outlineLevel="0" collapsed="false">
      <c r="A1221" s="90"/>
      <c r="B1221" s="89" t="s">
        <v>448</v>
      </c>
      <c r="C1221" s="79" t="s">
        <v>34</v>
      </c>
      <c r="D1221" s="79"/>
      <c r="E1221" s="79"/>
      <c r="F1221" s="83" t="s">
        <v>68</v>
      </c>
      <c r="G1221" s="75" t="n">
        <f aca="false">G1222</f>
        <v>1</v>
      </c>
      <c r="H1221" s="75" t="n">
        <f aca="false">H1222</f>
        <v>0</v>
      </c>
      <c r="I1221" s="75" t="n">
        <f aca="false">I1222</f>
        <v>0</v>
      </c>
    </row>
    <row r="1222" s="6" customFormat="true" ht="15.75" hidden="false" customHeight="false" outlineLevel="0" collapsed="false">
      <c r="A1222" s="90"/>
      <c r="B1222" s="89" t="s">
        <v>448</v>
      </c>
      <c r="C1222" s="79" t="s">
        <v>34</v>
      </c>
      <c r="D1222" s="79" t="s">
        <v>32</v>
      </c>
      <c r="E1222" s="79"/>
      <c r="F1222" s="83" t="s">
        <v>69</v>
      </c>
      <c r="G1222" s="75" t="n">
        <f aca="false">G1223</f>
        <v>1</v>
      </c>
      <c r="H1222" s="75" t="n">
        <f aca="false">H1223</f>
        <v>0</v>
      </c>
      <c r="I1222" s="75" t="n">
        <f aca="false">I1223</f>
        <v>0</v>
      </c>
    </row>
    <row r="1223" s="6" customFormat="true" ht="47.25" hidden="false" customHeight="false" outlineLevel="0" collapsed="false">
      <c r="A1223" s="90"/>
      <c r="B1223" s="89" t="s">
        <v>448</v>
      </c>
      <c r="C1223" s="79" t="s">
        <v>34</v>
      </c>
      <c r="D1223" s="79" t="s">
        <v>32</v>
      </c>
      <c r="E1223" s="58" t="s">
        <v>58</v>
      </c>
      <c r="F1223" s="59" t="s">
        <v>59</v>
      </c>
      <c r="G1223" s="55" t="n">
        <v>1</v>
      </c>
      <c r="H1223" s="55" t="n">
        <v>0</v>
      </c>
      <c r="I1223" s="55" t="n">
        <v>0</v>
      </c>
    </row>
    <row r="1224" s="6" customFormat="true" ht="31.5" hidden="false" customHeight="false" outlineLevel="0" collapsed="false">
      <c r="A1224" s="90"/>
      <c r="B1224" s="89" t="s">
        <v>449</v>
      </c>
      <c r="C1224" s="90"/>
      <c r="D1224" s="90"/>
      <c r="E1224" s="90"/>
      <c r="F1224" s="59" t="s">
        <v>450</v>
      </c>
      <c r="G1224" s="75" t="n">
        <f aca="false">G1225</f>
        <v>13798.8</v>
      </c>
      <c r="H1224" s="75" t="n">
        <f aca="false">H1225</f>
        <v>13794.8</v>
      </c>
      <c r="I1224" s="75" t="n">
        <f aca="false">I1225</f>
        <v>13794.8</v>
      </c>
    </row>
    <row r="1225" s="51" customFormat="true" ht="31.5" hidden="false" customHeight="false" outlineLevel="0" collapsed="false">
      <c r="A1225" s="90"/>
      <c r="B1225" s="89" t="s">
        <v>451</v>
      </c>
      <c r="C1225" s="90"/>
      <c r="D1225" s="90"/>
      <c r="E1225" s="90"/>
      <c r="F1225" s="57" t="s">
        <v>31</v>
      </c>
      <c r="G1225" s="75" t="n">
        <f aca="false">G1226</f>
        <v>13798.8</v>
      </c>
      <c r="H1225" s="75" t="n">
        <f aca="false">H1226</f>
        <v>13794.8</v>
      </c>
      <c r="I1225" s="75" t="n">
        <f aca="false">I1226</f>
        <v>13794.8</v>
      </c>
      <c r="J1225" s="50"/>
    </row>
    <row r="1226" s="51" customFormat="true" ht="15.75" hidden="false" customHeight="false" outlineLevel="0" collapsed="false">
      <c r="A1226" s="90"/>
      <c r="B1226" s="93" t="n">
        <v>150300</v>
      </c>
      <c r="C1226" s="90" t="s">
        <v>42</v>
      </c>
      <c r="D1226" s="90"/>
      <c r="E1226" s="67"/>
      <c r="F1226" s="70" t="s">
        <v>43</v>
      </c>
      <c r="G1226" s="75" t="n">
        <f aca="false">G1227</f>
        <v>13798.8</v>
      </c>
      <c r="H1226" s="75" t="n">
        <f aca="false">H1227</f>
        <v>13794.8</v>
      </c>
      <c r="I1226" s="75" t="n">
        <f aca="false">I1227</f>
        <v>13794.8</v>
      </c>
      <c r="J1226" s="50"/>
    </row>
    <row r="1227" s="66" customFormat="true" ht="15.75" hidden="false" customHeight="false" outlineLevel="0" collapsed="false">
      <c r="A1227" s="90"/>
      <c r="B1227" s="89" t="s">
        <v>451</v>
      </c>
      <c r="C1227" s="90" t="s">
        <v>42</v>
      </c>
      <c r="D1227" s="90" t="s">
        <v>153</v>
      </c>
      <c r="E1227" s="90"/>
      <c r="F1227" s="101" t="s">
        <v>393</v>
      </c>
      <c r="G1227" s="75" t="n">
        <f aca="false">G1228+G1229</f>
        <v>13798.8</v>
      </c>
      <c r="H1227" s="75" t="n">
        <f aca="false">H1228+H1229</f>
        <v>13794.8</v>
      </c>
      <c r="I1227" s="75" t="n">
        <f aca="false">I1228+I1229</f>
        <v>13794.8</v>
      </c>
      <c r="J1227" s="65"/>
    </row>
    <row r="1228" s="6" customFormat="true" ht="47.25" hidden="false" customHeight="false" outlineLevel="0" collapsed="false">
      <c r="A1228" s="90"/>
      <c r="B1228" s="89" t="s">
        <v>451</v>
      </c>
      <c r="C1228" s="90" t="s">
        <v>42</v>
      </c>
      <c r="D1228" s="90" t="s">
        <v>153</v>
      </c>
      <c r="E1228" s="58" t="s">
        <v>58</v>
      </c>
      <c r="F1228" s="59" t="s">
        <v>59</v>
      </c>
      <c r="G1228" s="75" t="n">
        <f aca="false">12770+4</f>
        <v>12774</v>
      </c>
      <c r="H1228" s="75" t="n">
        <v>12770</v>
      </c>
      <c r="I1228" s="75" t="n">
        <v>12770</v>
      </c>
    </row>
    <row r="1229" s="6" customFormat="true" ht="15.75" hidden="false" customHeight="false" outlineLevel="0" collapsed="false">
      <c r="A1229" s="90"/>
      <c r="B1229" s="89" t="s">
        <v>451</v>
      </c>
      <c r="C1229" s="90" t="s">
        <v>42</v>
      </c>
      <c r="D1229" s="90" t="s">
        <v>153</v>
      </c>
      <c r="E1229" s="58" t="s">
        <v>36</v>
      </c>
      <c r="F1229" s="59" t="s">
        <v>37</v>
      </c>
      <c r="G1229" s="55" t="n">
        <v>1024.8</v>
      </c>
      <c r="H1229" s="55" t="n">
        <v>1024.8</v>
      </c>
      <c r="I1229" s="55" t="n">
        <v>1024.8</v>
      </c>
    </row>
    <row r="1230" s="66" customFormat="true" ht="31.5" hidden="false" customHeight="false" outlineLevel="0" collapsed="false">
      <c r="A1230" s="78"/>
      <c r="B1230" s="46" t="n">
        <v>400000</v>
      </c>
      <c r="C1230" s="78"/>
      <c r="D1230" s="78"/>
      <c r="E1230" s="47"/>
      <c r="F1230" s="48" t="s">
        <v>74</v>
      </c>
      <c r="G1230" s="49" t="n">
        <f aca="false">G1231</f>
        <v>100</v>
      </c>
      <c r="H1230" s="49" t="n">
        <f aca="false">H1231</f>
        <v>100</v>
      </c>
      <c r="I1230" s="49" t="n">
        <f aca="false">I1231</f>
        <v>100</v>
      </c>
      <c r="J1230" s="65"/>
    </row>
    <row r="1231" s="106" customFormat="true" ht="31.5" hidden="false" customHeight="false" outlineLevel="0" collapsed="false">
      <c r="A1231" s="60"/>
      <c r="B1231" s="61" t="n">
        <v>410000</v>
      </c>
      <c r="C1231" s="60"/>
      <c r="D1231" s="60"/>
      <c r="E1231" s="62"/>
      <c r="F1231" s="63" t="s">
        <v>75</v>
      </c>
      <c r="G1231" s="64" t="n">
        <f aca="false">G1232</f>
        <v>100</v>
      </c>
      <c r="H1231" s="64" t="n">
        <f aca="false">H1232</f>
        <v>100</v>
      </c>
      <c r="I1231" s="64" t="n">
        <f aca="false">I1232</f>
        <v>100</v>
      </c>
    </row>
    <row r="1232" s="106" customFormat="true" ht="15.75" hidden="false" customHeight="false" outlineLevel="0" collapsed="false">
      <c r="A1232" s="52"/>
      <c r="B1232" s="53" t="n">
        <v>410400</v>
      </c>
      <c r="C1232" s="52"/>
      <c r="D1232" s="52"/>
      <c r="E1232" s="52"/>
      <c r="F1232" s="104" t="s">
        <v>96</v>
      </c>
      <c r="G1232" s="80" t="n">
        <f aca="false">G1233</f>
        <v>100</v>
      </c>
      <c r="H1232" s="80" t="n">
        <f aca="false">H1233</f>
        <v>100</v>
      </c>
      <c r="I1232" s="80" t="n">
        <f aca="false">I1233</f>
        <v>100</v>
      </c>
    </row>
    <row r="1233" s="106" customFormat="true" ht="31.5" hidden="false" customHeight="false" outlineLevel="0" collapsed="false">
      <c r="A1233" s="52"/>
      <c r="B1233" s="89" t="s">
        <v>345</v>
      </c>
      <c r="C1233" s="90"/>
      <c r="D1233" s="90"/>
      <c r="E1233" s="90"/>
      <c r="F1233" s="57" t="s">
        <v>31</v>
      </c>
      <c r="G1233" s="80" t="n">
        <f aca="false">G1234</f>
        <v>100</v>
      </c>
      <c r="H1233" s="80" t="n">
        <f aca="false">H1234</f>
        <v>100</v>
      </c>
      <c r="I1233" s="80" t="n">
        <f aca="false">I1234</f>
        <v>100</v>
      </c>
    </row>
    <row r="1234" s="106" customFormat="true" ht="15.75" hidden="false" customHeight="false" outlineLevel="0" collapsed="false">
      <c r="A1234" s="52"/>
      <c r="B1234" s="89" t="s">
        <v>345</v>
      </c>
      <c r="C1234" s="79" t="s">
        <v>34</v>
      </c>
      <c r="D1234" s="79"/>
      <c r="E1234" s="52"/>
      <c r="F1234" s="59" t="s">
        <v>68</v>
      </c>
      <c r="G1234" s="80" t="n">
        <f aca="false">G1235</f>
        <v>100</v>
      </c>
      <c r="H1234" s="80" t="n">
        <f aca="false">H1235</f>
        <v>100</v>
      </c>
      <c r="I1234" s="80" t="n">
        <f aca="false">I1235</f>
        <v>100</v>
      </c>
    </row>
    <row r="1235" s="106" customFormat="true" ht="15.75" hidden="false" customHeight="false" outlineLevel="0" collapsed="false">
      <c r="A1235" s="52"/>
      <c r="B1235" s="89" t="s">
        <v>345</v>
      </c>
      <c r="C1235" s="79" t="s">
        <v>34</v>
      </c>
      <c r="D1235" s="79" t="s">
        <v>56</v>
      </c>
      <c r="E1235" s="52"/>
      <c r="F1235" s="59" t="s">
        <v>78</v>
      </c>
      <c r="G1235" s="80" t="n">
        <f aca="false">G1236</f>
        <v>100</v>
      </c>
      <c r="H1235" s="80" t="n">
        <f aca="false">H1236</f>
        <v>100</v>
      </c>
      <c r="I1235" s="80" t="n">
        <f aca="false">I1236</f>
        <v>100</v>
      </c>
    </row>
    <row r="1236" s="51" customFormat="true" ht="31.5" hidden="false" customHeight="false" outlineLevel="0" collapsed="false">
      <c r="A1236" s="52"/>
      <c r="B1236" s="89" t="s">
        <v>345</v>
      </c>
      <c r="C1236" s="79" t="s">
        <v>34</v>
      </c>
      <c r="D1236" s="79" t="s">
        <v>56</v>
      </c>
      <c r="E1236" s="90" t="s">
        <v>90</v>
      </c>
      <c r="F1236" s="83" t="s">
        <v>91</v>
      </c>
      <c r="G1236" s="55" t="n">
        <v>100</v>
      </c>
      <c r="H1236" s="55" t="n">
        <v>100</v>
      </c>
      <c r="I1236" s="55" t="n">
        <v>100</v>
      </c>
      <c r="J1236" s="50"/>
    </row>
    <row r="1237" s="66" customFormat="true" ht="31.5" hidden="false" customHeight="false" outlineLevel="0" collapsed="false">
      <c r="A1237" s="45"/>
      <c r="B1237" s="46" t="n">
        <v>1100000</v>
      </c>
      <c r="C1237" s="45"/>
      <c r="D1237" s="45"/>
      <c r="E1237" s="47"/>
      <c r="F1237" s="48" t="s">
        <v>28</v>
      </c>
      <c r="G1237" s="49" t="n">
        <f aca="false">G1238</f>
        <v>1400</v>
      </c>
      <c r="H1237" s="49" t="n">
        <f aca="false">H1238</f>
        <v>800</v>
      </c>
      <c r="I1237" s="49" t="n">
        <f aca="false">I1238</f>
        <v>800</v>
      </c>
      <c r="J1237" s="65"/>
    </row>
    <row r="1238" s="50" customFormat="true" ht="47.25" hidden="false" customHeight="false" outlineLevel="0" collapsed="false">
      <c r="A1238" s="52"/>
      <c r="B1238" s="53" t="n">
        <v>1100300</v>
      </c>
      <c r="C1238" s="58"/>
      <c r="D1238" s="58"/>
      <c r="E1238" s="58"/>
      <c r="F1238" s="59" t="s">
        <v>29</v>
      </c>
      <c r="G1238" s="55" t="n">
        <f aca="false">G1239</f>
        <v>1400</v>
      </c>
      <c r="H1238" s="55" t="n">
        <f aca="false">H1239</f>
        <v>800</v>
      </c>
      <c r="I1238" s="55" t="n">
        <f aca="false">I1239</f>
        <v>800</v>
      </c>
    </row>
    <row r="1239" s="50" customFormat="true" ht="31.5" hidden="false" customHeight="false" outlineLevel="0" collapsed="false">
      <c r="A1239" s="52"/>
      <c r="B1239" s="89" t="s">
        <v>30</v>
      </c>
      <c r="C1239" s="90"/>
      <c r="D1239" s="90"/>
      <c r="E1239" s="90"/>
      <c r="F1239" s="57" t="s">
        <v>31</v>
      </c>
      <c r="G1239" s="55" t="n">
        <f aca="false">G1240</f>
        <v>1400</v>
      </c>
      <c r="H1239" s="55" t="n">
        <f aca="false">H1240</f>
        <v>800</v>
      </c>
      <c r="I1239" s="55" t="n">
        <f aca="false">I1240</f>
        <v>800</v>
      </c>
    </row>
    <row r="1240" s="50" customFormat="true" ht="15.75" hidden="false" customHeight="false" outlineLevel="0" collapsed="false">
      <c r="A1240" s="52"/>
      <c r="B1240" s="89" t="s">
        <v>30</v>
      </c>
      <c r="C1240" s="52" t="s">
        <v>32</v>
      </c>
      <c r="D1240" s="52"/>
      <c r="E1240" s="52"/>
      <c r="F1240" s="83" t="s">
        <v>33</v>
      </c>
      <c r="G1240" s="55" t="n">
        <f aca="false">G1241</f>
        <v>1400</v>
      </c>
      <c r="H1240" s="55" t="n">
        <f aca="false">H1241</f>
        <v>800</v>
      </c>
      <c r="I1240" s="55" t="n">
        <f aca="false">I1241</f>
        <v>800</v>
      </c>
    </row>
    <row r="1241" s="50" customFormat="true" ht="15.75" hidden="false" customHeight="false" outlineLevel="0" collapsed="false">
      <c r="A1241" s="52"/>
      <c r="B1241" s="89" t="s">
        <v>30</v>
      </c>
      <c r="C1241" s="58" t="s">
        <v>32</v>
      </c>
      <c r="D1241" s="58" t="s">
        <v>34</v>
      </c>
      <c r="E1241" s="58"/>
      <c r="F1241" s="59" t="s">
        <v>35</v>
      </c>
      <c r="G1241" s="55" t="n">
        <f aca="false">G1242</f>
        <v>1400</v>
      </c>
      <c r="H1241" s="55" t="n">
        <f aca="false">H1242</f>
        <v>800</v>
      </c>
      <c r="I1241" s="55" t="n">
        <f aca="false">I1242</f>
        <v>800</v>
      </c>
    </row>
    <row r="1242" s="50" customFormat="true" ht="15.75" hidden="false" customHeight="false" outlineLevel="0" collapsed="false">
      <c r="A1242" s="52"/>
      <c r="B1242" s="89" t="s">
        <v>30</v>
      </c>
      <c r="C1242" s="58" t="s">
        <v>32</v>
      </c>
      <c r="D1242" s="58" t="s">
        <v>34</v>
      </c>
      <c r="E1242" s="58" t="s">
        <v>36</v>
      </c>
      <c r="F1242" s="59" t="s">
        <v>37</v>
      </c>
      <c r="G1242" s="55" t="n">
        <v>1400</v>
      </c>
      <c r="H1242" s="55" t="n">
        <v>800</v>
      </c>
      <c r="I1242" s="55" t="n">
        <v>800</v>
      </c>
    </row>
    <row r="1243" s="50" customFormat="true" ht="15.75" hidden="false" customHeight="false" outlineLevel="0" collapsed="false">
      <c r="A1243" s="78"/>
      <c r="B1243" s="46" t="n">
        <v>7000000</v>
      </c>
      <c r="C1243" s="78"/>
      <c r="D1243" s="78"/>
      <c r="E1243" s="47"/>
      <c r="F1243" s="48" t="s">
        <v>38</v>
      </c>
      <c r="G1243" s="49" t="n">
        <f aca="false">G1272+G1244</f>
        <v>75244.4</v>
      </c>
      <c r="H1243" s="49" t="n">
        <f aca="false">H1272</f>
        <v>44115</v>
      </c>
      <c r="I1243" s="49" t="n">
        <f aca="false">I1272</f>
        <v>44115</v>
      </c>
    </row>
    <row r="1244" s="65" customFormat="true" ht="31.5" hidden="false" customHeight="false" outlineLevel="0" collapsed="false">
      <c r="A1244" s="60"/>
      <c r="B1244" s="61" t="n">
        <v>7070000</v>
      </c>
      <c r="C1244" s="60"/>
      <c r="D1244" s="60"/>
      <c r="E1244" s="60"/>
      <c r="F1244" s="63" t="s">
        <v>189</v>
      </c>
      <c r="G1244" s="64" t="n">
        <f aca="false">G1245+G1264+G1258</f>
        <v>30125.4</v>
      </c>
      <c r="H1244" s="64" t="n">
        <f aca="false">H1245</f>
        <v>0</v>
      </c>
      <c r="I1244" s="64" t="n">
        <f aca="false">I1245</f>
        <v>0</v>
      </c>
    </row>
    <row r="1245" customFormat="false" ht="18.75" hidden="false" customHeight="true" outlineLevel="0" collapsed="false">
      <c r="A1245" s="52"/>
      <c r="B1245" s="88" t="n">
        <v>7070100</v>
      </c>
      <c r="C1245" s="58"/>
      <c r="D1245" s="58"/>
      <c r="E1245" s="58"/>
      <c r="F1245" s="59" t="s">
        <v>190</v>
      </c>
      <c r="G1245" s="55" t="n">
        <f aca="false">G1247+G1254</f>
        <v>24659.6</v>
      </c>
      <c r="H1245" s="55" t="n">
        <f aca="false">H1247</f>
        <v>0</v>
      </c>
      <c r="I1245" s="55" t="n">
        <f aca="false">I1247</f>
        <v>0</v>
      </c>
    </row>
    <row r="1246" customFormat="false" ht="31.5" hidden="false" customHeight="false" outlineLevel="0" collapsed="false">
      <c r="A1246" s="52"/>
      <c r="B1246" s="89" t="s">
        <v>191</v>
      </c>
      <c r="C1246" s="90"/>
      <c r="D1246" s="90"/>
      <c r="E1246" s="90"/>
      <c r="F1246" s="57" t="s">
        <v>31</v>
      </c>
      <c r="G1246" s="55" t="n">
        <f aca="false">G1247</f>
        <v>24659.6</v>
      </c>
      <c r="H1246" s="55" t="n">
        <f aca="false">H1247+H1250+H1252</f>
        <v>0</v>
      </c>
      <c r="I1246" s="55" t="n">
        <f aca="false">I1247+I1250+I1252</f>
        <v>0</v>
      </c>
    </row>
    <row r="1247" customFormat="false" ht="15.75" hidden="false" customHeight="false" outlineLevel="0" collapsed="false">
      <c r="A1247" s="52"/>
      <c r="B1247" s="89" t="s">
        <v>191</v>
      </c>
      <c r="C1247" s="90" t="s">
        <v>42</v>
      </c>
      <c r="D1247" s="90"/>
      <c r="E1247" s="67"/>
      <c r="F1247" s="70" t="s">
        <v>43</v>
      </c>
      <c r="G1247" s="55" t="n">
        <f aca="false">G1248+G1250+G1252</f>
        <v>24659.6</v>
      </c>
      <c r="H1247" s="55" t="n">
        <f aca="false">H1248</f>
        <v>0</v>
      </c>
      <c r="I1247" s="55" t="n">
        <f aca="false">I1248</f>
        <v>0</v>
      </c>
    </row>
    <row r="1248" customFormat="false" ht="15.75" hidden="false" customHeight="false" outlineLevel="0" collapsed="false">
      <c r="A1248" s="52"/>
      <c r="B1248" s="89" t="s">
        <v>191</v>
      </c>
      <c r="C1248" s="90" t="s">
        <v>42</v>
      </c>
      <c r="D1248" s="90" t="s">
        <v>54</v>
      </c>
      <c r="E1248" s="90"/>
      <c r="F1248" s="101" t="s">
        <v>357</v>
      </c>
      <c r="G1248" s="55" t="n">
        <f aca="false">G1249</f>
        <v>11664.6</v>
      </c>
      <c r="H1248" s="55" t="n">
        <f aca="false">H1249</f>
        <v>0</v>
      </c>
      <c r="I1248" s="55" t="n">
        <f aca="false">I1249</f>
        <v>0</v>
      </c>
    </row>
    <row r="1249" customFormat="false" ht="31.5" hidden="false" customHeight="false" outlineLevel="0" collapsed="false">
      <c r="A1249" s="52"/>
      <c r="B1249" s="89" t="s">
        <v>191</v>
      </c>
      <c r="C1249" s="90" t="s">
        <v>42</v>
      </c>
      <c r="D1249" s="90" t="s">
        <v>54</v>
      </c>
      <c r="E1249" s="90" t="s">
        <v>90</v>
      </c>
      <c r="F1249" s="83" t="s">
        <v>91</v>
      </c>
      <c r="G1249" s="55" t="n">
        <f aca="false">4655+1510+1145+1426+50+550+1094+500+187+49.9+451.1+46.6</f>
        <v>11664.6</v>
      </c>
      <c r="H1249" s="80" t="n">
        <v>0</v>
      </c>
      <c r="I1249" s="80" t="n">
        <v>0</v>
      </c>
    </row>
    <row r="1250" customFormat="false" ht="15.75" hidden="false" customHeight="false" outlineLevel="0" collapsed="false">
      <c r="A1250" s="52"/>
      <c r="B1250" s="89" t="s">
        <v>191</v>
      </c>
      <c r="C1250" s="52" t="s">
        <v>42</v>
      </c>
      <c r="D1250" s="52" t="s">
        <v>143</v>
      </c>
      <c r="E1250" s="79"/>
      <c r="F1250" s="83" t="s">
        <v>358</v>
      </c>
      <c r="G1250" s="55" t="n">
        <f aca="false">G1251</f>
        <v>12995</v>
      </c>
      <c r="H1250" s="55" t="n">
        <f aca="false">H1251</f>
        <v>0</v>
      </c>
      <c r="I1250" s="55" t="n">
        <f aca="false">I1251</f>
        <v>0</v>
      </c>
    </row>
    <row r="1251" customFormat="false" ht="31.5" hidden="false" customHeight="false" outlineLevel="0" collapsed="false">
      <c r="A1251" s="52"/>
      <c r="B1251" s="89" t="s">
        <v>191</v>
      </c>
      <c r="C1251" s="52" t="s">
        <v>42</v>
      </c>
      <c r="D1251" s="52" t="s">
        <v>143</v>
      </c>
      <c r="E1251" s="90" t="s">
        <v>90</v>
      </c>
      <c r="F1251" s="83" t="s">
        <v>91</v>
      </c>
      <c r="G1251" s="55" t="n">
        <f aca="false">4175+2102+97+210+2070+350+2786+30+100+1000+75</f>
        <v>12995</v>
      </c>
      <c r="H1251" s="80" t="n">
        <v>0</v>
      </c>
      <c r="I1251" s="80" t="n">
        <v>0</v>
      </c>
    </row>
    <row r="1252" customFormat="false" ht="15.75" hidden="true" customHeight="false" outlineLevel="0" collapsed="false">
      <c r="A1252" s="52"/>
      <c r="B1252" s="89" t="s">
        <v>191</v>
      </c>
      <c r="C1252" s="90" t="s">
        <v>42</v>
      </c>
      <c r="D1252" s="90" t="s">
        <v>56</v>
      </c>
      <c r="E1252" s="90"/>
      <c r="F1252" s="70" t="s">
        <v>295</v>
      </c>
      <c r="G1252" s="55" t="n">
        <f aca="false">G1253</f>
        <v>0</v>
      </c>
      <c r="H1252" s="80" t="n">
        <v>0</v>
      </c>
      <c r="I1252" s="80" t="n">
        <v>0</v>
      </c>
    </row>
    <row r="1253" customFormat="false" ht="31.5" hidden="true" customHeight="false" outlineLevel="0" collapsed="false">
      <c r="A1253" s="52"/>
      <c r="B1253" s="89" t="s">
        <v>191</v>
      </c>
      <c r="C1253" s="90" t="s">
        <v>42</v>
      </c>
      <c r="D1253" s="90" t="s">
        <v>56</v>
      </c>
      <c r="E1253" s="90" t="s">
        <v>90</v>
      </c>
      <c r="F1253" s="83" t="s">
        <v>91</v>
      </c>
      <c r="G1253" s="55"/>
      <c r="H1253" s="80" t="n">
        <v>0</v>
      </c>
      <c r="I1253" s="80" t="n">
        <v>0</v>
      </c>
    </row>
    <row r="1254" customFormat="false" ht="49.5" hidden="true" customHeight="true" outlineLevel="0" collapsed="false">
      <c r="A1254" s="52"/>
      <c r="B1254" s="89" t="s">
        <v>452</v>
      </c>
      <c r="C1254" s="90"/>
      <c r="D1254" s="90"/>
      <c r="E1254" s="90"/>
      <c r="F1254" s="59" t="s">
        <v>453</v>
      </c>
      <c r="G1254" s="55" t="n">
        <f aca="false">G1255</f>
        <v>0</v>
      </c>
      <c r="H1254" s="55" t="n">
        <f aca="false">H1255</f>
        <v>0</v>
      </c>
      <c r="I1254" s="55" t="n">
        <f aca="false">I1255</f>
        <v>0</v>
      </c>
    </row>
    <row r="1255" customFormat="false" ht="15.75" hidden="true" customHeight="false" outlineLevel="0" collapsed="false">
      <c r="A1255" s="52"/>
      <c r="B1255" s="89" t="s">
        <v>452</v>
      </c>
      <c r="C1255" s="90" t="s">
        <v>112</v>
      </c>
      <c r="D1255" s="90"/>
      <c r="E1255" s="90"/>
      <c r="F1255" s="83" t="s">
        <v>192</v>
      </c>
      <c r="G1255" s="75" t="n">
        <f aca="false">G1256</f>
        <v>0</v>
      </c>
      <c r="H1255" s="75" t="n">
        <f aca="false">H1256</f>
        <v>0</v>
      </c>
      <c r="I1255" s="75" t="n">
        <f aca="false">I1256</f>
        <v>0</v>
      </c>
    </row>
    <row r="1256" customFormat="false" ht="15.75" hidden="true" customHeight="false" outlineLevel="0" collapsed="false">
      <c r="A1256" s="52"/>
      <c r="B1256" s="89" t="s">
        <v>452</v>
      </c>
      <c r="C1256" s="90" t="s">
        <v>112</v>
      </c>
      <c r="D1256" s="90" t="s">
        <v>143</v>
      </c>
      <c r="E1256" s="90"/>
      <c r="F1256" s="83" t="s">
        <v>193</v>
      </c>
      <c r="G1256" s="75" t="n">
        <f aca="false">G1257</f>
        <v>0</v>
      </c>
      <c r="H1256" s="75" t="n">
        <f aca="false">H1257</f>
        <v>0</v>
      </c>
      <c r="I1256" s="75" t="n">
        <f aca="false">I1257</f>
        <v>0</v>
      </c>
    </row>
    <row r="1257" customFormat="false" ht="31.5" hidden="true" customHeight="false" outlineLevel="0" collapsed="false">
      <c r="A1257" s="52"/>
      <c r="B1257" s="89" t="s">
        <v>452</v>
      </c>
      <c r="C1257" s="90" t="s">
        <v>112</v>
      </c>
      <c r="D1257" s="90" t="s">
        <v>143</v>
      </c>
      <c r="E1257" s="90" t="s">
        <v>90</v>
      </c>
      <c r="F1257" s="83" t="s">
        <v>91</v>
      </c>
      <c r="G1257" s="75" t="n">
        <f aca="false">590-590</f>
        <v>0</v>
      </c>
      <c r="H1257" s="75" t="n">
        <v>0</v>
      </c>
      <c r="I1257" s="75" t="n">
        <v>0</v>
      </c>
    </row>
    <row r="1258" customFormat="false" ht="47.25" hidden="true" customHeight="false" outlineLevel="0" collapsed="false">
      <c r="A1258" s="52"/>
      <c r="B1258" s="89" t="s">
        <v>454</v>
      </c>
      <c r="C1258" s="90"/>
      <c r="D1258" s="90"/>
      <c r="E1258" s="90"/>
      <c r="F1258" s="83" t="s">
        <v>455</v>
      </c>
      <c r="G1258" s="75" t="n">
        <f aca="false">G1259</f>
        <v>0</v>
      </c>
      <c r="H1258" s="75" t="n">
        <f aca="false">H1259</f>
        <v>0</v>
      </c>
      <c r="I1258" s="75" t="n">
        <f aca="false">I1259</f>
        <v>0</v>
      </c>
    </row>
    <row r="1259" customFormat="false" ht="63" hidden="true" customHeight="false" outlineLevel="0" collapsed="false">
      <c r="A1259" s="52"/>
      <c r="B1259" s="89" t="s">
        <v>456</v>
      </c>
      <c r="C1259" s="90"/>
      <c r="D1259" s="90"/>
      <c r="E1259" s="90"/>
      <c r="F1259" s="59" t="s">
        <v>453</v>
      </c>
      <c r="G1259" s="75" t="n">
        <f aca="false">G1260</f>
        <v>0</v>
      </c>
      <c r="H1259" s="75" t="n">
        <f aca="false">H1260</f>
        <v>0</v>
      </c>
      <c r="I1259" s="75" t="n">
        <f aca="false">I1260</f>
        <v>0</v>
      </c>
    </row>
    <row r="1260" customFormat="false" ht="15.75" hidden="true" customHeight="false" outlineLevel="0" collapsed="false">
      <c r="A1260" s="52"/>
      <c r="B1260" s="89" t="s">
        <v>456</v>
      </c>
      <c r="C1260" s="90" t="s">
        <v>112</v>
      </c>
      <c r="D1260" s="90"/>
      <c r="E1260" s="90"/>
      <c r="F1260" s="83" t="s">
        <v>192</v>
      </c>
      <c r="G1260" s="75" t="n">
        <f aca="false">G1261</f>
        <v>0</v>
      </c>
      <c r="H1260" s="75" t="n">
        <f aca="false">H1261</f>
        <v>0</v>
      </c>
      <c r="I1260" s="75" t="n">
        <f aca="false">I1261</f>
        <v>0</v>
      </c>
    </row>
    <row r="1261" customFormat="false" ht="15.75" hidden="true" customHeight="false" outlineLevel="0" collapsed="false">
      <c r="A1261" s="52"/>
      <c r="B1261" s="89" t="s">
        <v>456</v>
      </c>
      <c r="C1261" s="90" t="s">
        <v>112</v>
      </c>
      <c r="D1261" s="90" t="s">
        <v>143</v>
      </c>
      <c r="E1261" s="90"/>
      <c r="F1261" s="83" t="s">
        <v>193</v>
      </c>
      <c r="G1261" s="75" t="n">
        <f aca="false">G1262</f>
        <v>0</v>
      </c>
      <c r="H1261" s="75" t="n">
        <f aca="false">H1262</f>
        <v>0</v>
      </c>
      <c r="I1261" s="75" t="n">
        <f aca="false">I1262</f>
        <v>0</v>
      </c>
    </row>
    <row r="1262" customFormat="false" ht="31.5" hidden="true" customHeight="false" outlineLevel="0" collapsed="false">
      <c r="A1262" s="52"/>
      <c r="B1262" s="89" t="s">
        <v>456</v>
      </c>
      <c r="C1262" s="90" t="s">
        <v>112</v>
      </c>
      <c r="D1262" s="90" t="s">
        <v>143</v>
      </c>
      <c r="E1262" s="90" t="s">
        <v>90</v>
      </c>
      <c r="F1262" s="83" t="s">
        <v>91</v>
      </c>
      <c r="G1262" s="75"/>
      <c r="H1262" s="75"/>
      <c r="I1262" s="75"/>
    </row>
    <row r="1263" customFormat="false" ht="31.5" hidden="false" customHeight="false" outlineLevel="0" collapsed="false">
      <c r="A1263" s="52"/>
      <c r="B1263" s="93" t="s">
        <v>194</v>
      </c>
      <c r="C1263" s="79"/>
      <c r="D1263" s="79"/>
      <c r="E1263" s="58"/>
      <c r="F1263" s="59" t="s">
        <v>227</v>
      </c>
      <c r="G1263" s="55" t="n">
        <f aca="false">G1264</f>
        <v>5465.8</v>
      </c>
      <c r="H1263" s="55" t="n">
        <f aca="false">H1264</f>
        <v>0</v>
      </c>
      <c r="I1263" s="55" t="n">
        <f aca="false">I1264</f>
        <v>0</v>
      </c>
    </row>
    <row r="1264" customFormat="false" ht="46.5" hidden="false" customHeight="true" outlineLevel="0" collapsed="false">
      <c r="A1264" s="52"/>
      <c r="B1264" s="93" t="s">
        <v>196</v>
      </c>
      <c r="C1264" s="79"/>
      <c r="D1264" s="79"/>
      <c r="E1264" s="58"/>
      <c r="F1264" s="59" t="s">
        <v>197</v>
      </c>
      <c r="G1264" s="55" t="n">
        <f aca="false">G1265</f>
        <v>5465.8</v>
      </c>
      <c r="H1264" s="55" t="n">
        <f aca="false">H1265</f>
        <v>0</v>
      </c>
      <c r="I1264" s="55" t="n">
        <f aca="false">I1265</f>
        <v>0</v>
      </c>
    </row>
    <row r="1265" customFormat="false" ht="15.75" hidden="false" customHeight="false" outlineLevel="0" collapsed="false">
      <c r="A1265" s="52"/>
      <c r="B1265" s="93" t="s">
        <v>196</v>
      </c>
      <c r="C1265" s="90" t="s">
        <v>42</v>
      </c>
      <c r="D1265" s="90"/>
      <c r="E1265" s="67"/>
      <c r="F1265" s="70" t="s">
        <v>43</v>
      </c>
      <c r="G1265" s="55" t="n">
        <f aca="false">G1266+G1268+G1270</f>
        <v>5465.8</v>
      </c>
      <c r="H1265" s="55" t="n">
        <f aca="false">H1266+H1268+H1270</f>
        <v>0</v>
      </c>
      <c r="I1265" s="55" t="n">
        <f aca="false">I1266+I1268+I1270</f>
        <v>0</v>
      </c>
    </row>
    <row r="1266" customFormat="false" ht="15.75" hidden="false" customHeight="false" outlineLevel="0" collapsed="false">
      <c r="A1266" s="52"/>
      <c r="B1266" s="93" t="s">
        <v>196</v>
      </c>
      <c r="C1266" s="90" t="s">
        <v>42</v>
      </c>
      <c r="D1266" s="90" t="s">
        <v>54</v>
      </c>
      <c r="E1266" s="90"/>
      <c r="F1266" s="101" t="s">
        <v>357</v>
      </c>
      <c r="G1266" s="55" t="n">
        <f aca="false">G1267</f>
        <v>2048.8</v>
      </c>
      <c r="H1266" s="55" t="n">
        <f aca="false">H1267</f>
        <v>0</v>
      </c>
      <c r="I1266" s="55" t="n">
        <f aca="false">I1267</f>
        <v>0</v>
      </c>
    </row>
    <row r="1267" customFormat="false" ht="31.5" hidden="false" customHeight="false" outlineLevel="0" collapsed="false">
      <c r="A1267" s="52"/>
      <c r="B1267" s="93" t="s">
        <v>196</v>
      </c>
      <c r="C1267" s="90" t="s">
        <v>42</v>
      </c>
      <c r="D1267" s="90" t="s">
        <v>54</v>
      </c>
      <c r="E1267" s="90" t="s">
        <v>90</v>
      </c>
      <c r="F1267" s="83" t="s">
        <v>91</v>
      </c>
      <c r="G1267" s="55" t="n">
        <v>2048.8</v>
      </c>
      <c r="H1267" s="80" t="n">
        <v>0</v>
      </c>
      <c r="I1267" s="80" t="n">
        <v>0</v>
      </c>
    </row>
    <row r="1268" customFormat="false" ht="15.75" hidden="false" customHeight="false" outlineLevel="0" collapsed="false">
      <c r="A1268" s="52"/>
      <c r="B1268" s="93" t="s">
        <v>196</v>
      </c>
      <c r="C1268" s="52" t="s">
        <v>42</v>
      </c>
      <c r="D1268" s="52" t="s">
        <v>143</v>
      </c>
      <c r="E1268" s="79"/>
      <c r="F1268" s="83" t="s">
        <v>358</v>
      </c>
      <c r="G1268" s="55" t="n">
        <f aca="false">G1269</f>
        <v>3185</v>
      </c>
      <c r="H1268" s="55" t="n">
        <f aca="false">H1269</f>
        <v>0</v>
      </c>
      <c r="I1268" s="55" t="n">
        <f aca="false">I1269</f>
        <v>0</v>
      </c>
    </row>
    <row r="1269" customFormat="false" ht="31.5" hidden="false" customHeight="false" outlineLevel="0" collapsed="false">
      <c r="A1269" s="52"/>
      <c r="B1269" s="93" t="s">
        <v>196</v>
      </c>
      <c r="C1269" s="52" t="s">
        <v>42</v>
      </c>
      <c r="D1269" s="52" t="s">
        <v>143</v>
      </c>
      <c r="E1269" s="90" t="s">
        <v>90</v>
      </c>
      <c r="F1269" s="83" t="s">
        <v>91</v>
      </c>
      <c r="G1269" s="55" t="n">
        <v>3185</v>
      </c>
      <c r="H1269" s="80" t="n">
        <v>0</v>
      </c>
      <c r="I1269" s="80" t="n">
        <v>0</v>
      </c>
    </row>
    <row r="1270" customFormat="false" ht="15.75" hidden="false" customHeight="false" outlineLevel="0" collapsed="false">
      <c r="A1270" s="52"/>
      <c r="B1270" s="93" t="s">
        <v>196</v>
      </c>
      <c r="C1270" s="90" t="s">
        <v>42</v>
      </c>
      <c r="D1270" s="90" t="s">
        <v>56</v>
      </c>
      <c r="E1270" s="90"/>
      <c r="F1270" s="70" t="s">
        <v>295</v>
      </c>
      <c r="G1270" s="55" t="n">
        <f aca="false">G1271</f>
        <v>232</v>
      </c>
      <c r="H1270" s="55" t="n">
        <f aca="false">H1271</f>
        <v>0</v>
      </c>
      <c r="I1270" s="55" t="n">
        <f aca="false">I1271</f>
        <v>0</v>
      </c>
    </row>
    <row r="1271" customFormat="false" ht="31.5" hidden="false" customHeight="false" outlineLevel="0" collapsed="false">
      <c r="A1271" s="52"/>
      <c r="B1271" s="93" t="s">
        <v>196</v>
      </c>
      <c r="C1271" s="90" t="s">
        <v>42</v>
      </c>
      <c r="D1271" s="90" t="s">
        <v>56</v>
      </c>
      <c r="E1271" s="90" t="s">
        <v>90</v>
      </c>
      <c r="F1271" s="83" t="s">
        <v>91</v>
      </c>
      <c r="G1271" s="55" t="n">
        <v>232</v>
      </c>
      <c r="H1271" s="80" t="n">
        <v>0</v>
      </c>
      <c r="I1271" s="80" t="n">
        <v>0</v>
      </c>
    </row>
    <row r="1272" customFormat="false" ht="31.5" hidden="false" customHeight="false" outlineLevel="0" collapsed="false">
      <c r="A1272" s="60"/>
      <c r="B1272" s="61" t="n">
        <v>7090000</v>
      </c>
      <c r="C1272" s="60"/>
      <c r="D1272" s="60"/>
      <c r="E1272" s="60"/>
      <c r="F1272" s="72" t="s">
        <v>51</v>
      </c>
      <c r="G1272" s="64" t="n">
        <f aca="false">G1273</f>
        <v>45119</v>
      </c>
      <c r="H1272" s="64" t="n">
        <f aca="false">H1273</f>
        <v>44115</v>
      </c>
      <c r="I1272" s="64" t="n">
        <f aca="false">I1273</f>
        <v>44115</v>
      </c>
    </row>
    <row r="1273" s="44" customFormat="true" ht="15.75" hidden="false" customHeight="false" outlineLevel="0" collapsed="false">
      <c r="A1273" s="67"/>
      <c r="B1273" s="73" t="n">
        <v>7090500</v>
      </c>
      <c r="C1273" s="67"/>
      <c r="D1273" s="67"/>
      <c r="E1273" s="58"/>
      <c r="F1273" s="70" t="s">
        <v>64</v>
      </c>
      <c r="G1273" s="71" t="n">
        <f aca="false">G1274</f>
        <v>45119</v>
      </c>
      <c r="H1273" s="71" t="n">
        <f aca="false">H1274</f>
        <v>44115</v>
      </c>
      <c r="I1273" s="71" t="n">
        <f aca="false">I1274</f>
        <v>44115</v>
      </c>
      <c r="J1273" s="43"/>
    </row>
    <row r="1274" s="44" customFormat="true" ht="31.5" hidden="false" customHeight="false" outlineLevel="0" collapsed="false">
      <c r="A1274" s="67"/>
      <c r="B1274" s="89" t="s">
        <v>65</v>
      </c>
      <c r="C1274" s="67"/>
      <c r="D1274" s="67"/>
      <c r="E1274" s="58"/>
      <c r="F1274" s="57" t="s">
        <v>31</v>
      </c>
      <c r="G1274" s="71" t="n">
        <f aca="false">G1275</f>
        <v>45119</v>
      </c>
      <c r="H1274" s="71" t="n">
        <f aca="false">H1275</f>
        <v>44115</v>
      </c>
      <c r="I1274" s="71" t="n">
        <f aca="false">I1275</f>
        <v>44115</v>
      </c>
      <c r="J1274" s="43"/>
    </row>
    <row r="1275" s="51" customFormat="true" ht="15.75" hidden="false" customHeight="false" outlineLevel="0" collapsed="false">
      <c r="A1275" s="52"/>
      <c r="B1275" s="89" t="s">
        <v>65</v>
      </c>
      <c r="C1275" s="90" t="s">
        <v>42</v>
      </c>
      <c r="D1275" s="90"/>
      <c r="E1275" s="67"/>
      <c r="F1275" s="70" t="s">
        <v>43</v>
      </c>
      <c r="G1275" s="55" t="n">
        <f aca="false">G1276</f>
        <v>45119</v>
      </c>
      <c r="H1275" s="55" t="n">
        <f aca="false">H1276</f>
        <v>44115</v>
      </c>
      <c r="I1275" s="55" t="n">
        <f aca="false">I1276</f>
        <v>44115</v>
      </c>
      <c r="J1275" s="50"/>
    </row>
    <row r="1276" customFormat="false" ht="15.75" hidden="false" customHeight="false" outlineLevel="0" collapsed="false">
      <c r="A1276" s="52"/>
      <c r="B1276" s="89" t="s">
        <v>65</v>
      </c>
      <c r="C1276" s="90" t="s">
        <v>42</v>
      </c>
      <c r="D1276" s="90" t="s">
        <v>153</v>
      </c>
      <c r="E1276" s="67"/>
      <c r="F1276" s="101" t="s">
        <v>393</v>
      </c>
      <c r="G1276" s="76" t="n">
        <f aca="false">G1277+G1278</f>
        <v>45119</v>
      </c>
      <c r="H1276" s="76" t="n">
        <f aca="false">H1277+H1278</f>
        <v>44115</v>
      </c>
      <c r="I1276" s="76" t="n">
        <f aca="false">I1277+I1278</f>
        <v>44115</v>
      </c>
    </row>
    <row r="1277" customFormat="false" ht="47.25" hidden="false" customHeight="false" outlineLevel="0" collapsed="false">
      <c r="A1277" s="52"/>
      <c r="B1277" s="89" t="s">
        <v>65</v>
      </c>
      <c r="C1277" s="90" t="s">
        <v>42</v>
      </c>
      <c r="D1277" s="90" t="s">
        <v>153</v>
      </c>
      <c r="E1277" s="58" t="s">
        <v>58</v>
      </c>
      <c r="F1277" s="59" t="s">
        <v>59</v>
      </c>
      <c r="G1277" s="55" t="n">
        <f aca="false">43615.7+1004</f>
        <v>44619.7</v>
      </c>
      <c r="H1277" s="55" t="n">
        <v>43615.7</v>
      </c>
      <c r="I1277" s="55" t="n">
        <v>43615.7</v>
      </c>
    </row>
    <row r="1278" customFormat="false" ht="15.75" hidden="false" customHeight="false" outlineLevel="0" collapsed="false">
      <c r="A1278" s="52"/>
      <c r="B1278" s="89" t="s">
        <v>65</v>
      </c>
      <c r="C1278" s="90" t="s">
        <v>42</v>
      </c>
      <c r="D1278" s="90" t="s">
        <v>153</v>
      </c>
      <c r="E1278" s="58" t="s">
        <v>36</v>
      </c>
      <c r="F1278" s="59" t="s">
        <v>37</v>
      </c>
      <c r="G1278" s="55" t="n">
        <v>499.3</v>
      </c>
      <c r="H1278" s="55" t="n">
        <v>499.3</v>
      </c>
      <c r="I1278" s="55" t="n">
        <v>499.3</v>
      </c>
    </row>
    <row r="1279" customFormat="false" ht="31.5" hidden="false" customHeight="false" outlineLevel="0" collapsed="false">
      <c r="A1279" s="39" t="s">
        <v>457</v>
      </c>
      <c r="B1279" s="40"/>
      <c r="C1279" s="39"/>
      <c r="D1279" s="39"/>
      <c r="E1279" s="39"/>
      <c r="F1279" s="41" t="s">
        <v>458</v>
      </c>
      <c r="G1279" s="42" t="n">
        <f aca="false">G1280+G1385+G1403+G1391</f>
        <v>2526784.9</v>
      </c>
      <c r="H1279" s="42" t="n">
        <f aca="false">H1280+H1385+H1403+H1391</f>
        <v>2033624.7</v>
      </c>
      <c r="I1279" s="42" t="n">
        <f aca="false">I1280+I1385+I1403+I1391</f>
        <v>1970050.7</v>
      </c>
    </row>
    <row r="1280" customFormat="false" ht="31.5" hidden="false" customHeight="false" outlineLevel="0" collapsed="false">
      <c r="A1280" s="78"/>
      <c r="B1280" s="46" t="n">
        <v>800000</v>
      </c>
      <c r="C1280" s="78"/>
      <c r="D1280" s="78"/>
      <c r="E1280" s="47"/>
      <c r="F1280" s="48" t="s">
        <v>149</v>
      </c>
      <c r="G1280" s="49" t="n">
        <f aca="false">G1281</f>
        <v>2005317.9</v>
      </c>
      <c r="H1280" s="49" t="n">
        <f aca="false">H1281</f>
        <v>1737953.4</v>
      </c>
      <c r="I1280" s="49" t="n">
        <f aca="false">I1281</f>
        <v>1674379.4</v>
      </c>
    </row>
    <row r="1281" customFormat="false" ht="15.75" hidden="false" customHeight="false" outlineLevel="0" collapsed="false">
      <c r="A1281" s="60"/>
      <c r="B1281" s="61" t="n">
        <v>810000</v>
      </c>
      <c r="C1281" s="60"/>
      <c r="D1281" s="60"/>
      <c r="E1281" s="62"/>
      <c r="F1281" s="63" t="s">
        <v>150</v>
      </c>
      <c r="G1281" s="64" t="n">
        <f aca="false">G1332+G1379+G1282+G1357+G1366+G1323</f>
        <v>2005317.9</v>
      </c>
      <c r="H1281" s="64" t="n">
        <f aca="false">H1332+H1379+H1282+H1357+H1366+H1323</f>
        <v>1737953.4</v>
      </c>
      <c r="I1281" s="64" t="n">
        <f aca="false">I1332+I1379+I1282+I1357+I1366+I1323</f>
        <v>1674379.4</v>
      </c>
    </row>
    <row r="1282" s="6" customFormat="true" ht="31.5" hidden="false" customHeight="false" outlineLevel="0" collapsed="false">
      <c r="A1282" s="82"/>
      <c r="B1282" s="88" t="n">
        <v>810100</v>
      </c>
      <c r="C1282" s="52"/>
      <c r="D1282" s="52"/>
      <c r="E1282" s="82"/>
      <c r="F1282" s="59" t="s">
        <v>459</v>
      </c>
      <c r="G1282" s="76" t="n">
        <f aca="false">G1295+G1299+G1286+G1303+G1307+G1311+G1315+G1319+G1287+G1291</f>
        <v>35239.9</v>
      </c>
      <c r="H1282" s="76" t="n">
        <f aca="false">H1295+H1299+H1286</f>
        <v>30120.4</v>
      </c>
      <c r="I1282" s="76" t="n">
        <f aca="false">I1295+I1299+I1286</f>
        <v>2751.4</v>
      </c>
      <c r="K1282" s="5"/>
      <c r="L1282" s="5"/>
    </row>
    <row r="1283" s="6" customFormat="true" ht="15.75" hidden="false" customHeight="false" outlineLevel="0" collapsed="false">
      <c r="A1283" s="58"/>
      <c r="B1283" s="96" t="s">
        <v>460</v>
      </c>
      <c r="C1283" s="52"/>
      <c r="D1283" s="52"/>
      <c r="E1283" s="82"/>
      <c r="F1283" s="70" t="s">
        <v>461</v>
      </c>
      <c r="G1283" s="76" t="n">
        <f aca="false">G1284</f>
        <v>900</v>
      </c>
      <c r="H1283" s="76" t="n">
        <f aca="false">H1284</f>
        <v>14024</v>
      </c>
      <c r="I1283" s="76" t="n">
        <f aca="false">I1284</f>
        <v>2751.4</v>
      </c>
      <c r="K1283" s="5"/>
      <c r="L1283" s="5"/>
    </row>
    <row r="1284" s="6" customFormat="true" ht="15.75" hidden="false" customHeight="true" outlineLevel="0" collapsed="false">
      <c r="A1284" s="58"/>
      <c r="B1284" s="96" t="s">
        <v>460</v>
      </c>
      <c r="C1284" s="52" t="s">
        <v>32</v>
      </c>
      <c r="D1284" s="52"/>
      <c r="E1284" s="82"/>
      <c r="F1284" s="83" t="s">
        <v>33</v>
      </c>
      <c r="G1284" s="76" t="n">
        <f aca="false">G1285</f>
        <v>900</v>
      </c>
      <c r="H1284" s="76" t="n">
        <f aca="false">H1285</f>
        <v>14024</v>
      </c>
      <c r="I1284" s="76" t="n">
        <f aca="false">I1285</f>
        <v>2751.4</v>
      </c>
      <c r="K1284" s="5"/>
      <c r="L1284" s="5"/>
    </row>
    <row r="1285" s="6" customFormat="true" ht="15.75" hidden="false" customHeight="true" outlineLevel="0" collapsed="false">
      <c r="A1285" s="58"/>
      <c r="B1285" s="96" t="s">
        <v>460</v>
      </c>
      <c r="C1285" s="52" t="s">
        <v>32</v>
      </c>
      <c r="D1285" s="52" t="s">
        <v>153</v>
      </c>
      <c r="E1285" s="79"/>
      <c r="F1285" s="94" t="s">
        <v>154</v>
      </c>
      <c r="G1285" s="76" t="n">
        <f aca="false">G1286</f>
        <v>900</v>
      </c>
      <c r="H1285" s="76" t="n">
        <f aca="false">H1286</f>
        <v>14024</v>
      </c>
      <c r="I1285" s="76" t="n">
        <f aca="false">I1286</f>
        <v>2751.4</v>
      </c>
      <c r="K1285" s="5"/>
      <c r="L1285" s="5"/>
    </row>
    <row r="1286" s="6" customFormat="true" ht="15.75" hidden="false" customHeight="true" outlineLevel="0" collapsed="false">
      <c r="A1286" s="58"/>
      <c r="B1286" s="96" t="s">
        <v>460</v>
      </c>
      <c r="C1286" s="52" t="s">
        <v>32</v>
      </c>
      <c r="D1286" s="52" t="s">
        <v>153</v>
      </c>
      <c r="E1286" s="82" t="s">
        <v>462</v>
      </c>
      <c r="F1286" s="83" t="s">
        <v>463</v>
      </c>
      <c r="G1286" s="75" t="n">
        <f aca="false">4346.4-3404.4-42</f>
        <v>900</v>
      </c>
      <c r="H1286" s="75" t="n">
        <v>14024</v>
      </c>
      <c r="I1286" s="75" t="n">
        <v>2751.4</v>
      </c>
      <c r="K1286" s="5"/>
      <c r="L1286" s="5"/>
    </row>
    <row r="1287" s="6" customFormat="true" ht="15.75" hidden="true" customHeight="false" outlineLevel="0" collapsed="false">
      <c r="A1287" s="58"/>
      <c r="B1287" s="96" t="s">
        <v>464</v>
      </c>
      <c r="C1287" s="52"/>
      <c r="D1287" s="52"/>
      <c r="E1287" s="82"/>
      <c r="F1287" s="70" t="s">
        <v>465</v>
      </c>
      <c r="G1287" s="76" t="n">
        <f aca="false">G1288</f>
        <v>0</v>
      </c>
      <c r="H1287" s="76" t="n">
        <f aca="false">H1288</f>
        <v>0</v>
      </c>
      <c r="I1287" s="76" t="n">
        <f aca="false">I1288</f>
        <v>0</v>
      </c>
      <c r="K1287" s="5"/>
      <c r="L1287" s="5"/>
    </row>
    <row r="1288" s="6" customFormat="true" ht="15.75" hidden="true" customHeight="true" outlineLevel="0" collapsed="false">
      <c r="A1288" s="58"/>
      <c r="B1288" s="96" t="s">
        <v>464</v>
      </c>
      <c r="C1288" s="52" t="s">
        <v>32</v>
      </c>
      <c r="D1288" s="52"/>
      <c r="E1288" s="82"/>
      <c r="F1288" s="83" t="s">
        <v>33</v>
      </c>
      <c r="G1288" s="76" t="n">
        <f aca="false">G1289</f>
        <v>0</v>
      </c>
      <c r="H1288" s="76" t="n">
        <f aca="false">H1289</f>
        <v>0</v>
      </c>
      <c r="I1288" s="76" t="n">
        <f aca="false">I1289</f>
        <v>0</v>
      </c>
      <c r="K1288" s="5"/>
      <c r="L1288" s="5"/>
    </row>
    <row r="1289" s="6" customFormat="true" ht="15.75" hidden="true" customHeight="true" outlineLevel="0" collapsed="false">
      <c r="A1289" s="58"/>
      <c r="B1289" s="96" t="s">
        <v>464</v>
      </c>
      <c r="C1289" s="52" t="s">
        <v>32</v>
      </c>
      <c r="D1289" s="52" t="s">
        <v>153</v>
      </c>
      <c r="E1289" s="79"/>
      <c r="F1289" s="94" t="s">
        <v>154</v>
      </c>
      <c r="G1289" s="76" t="n">
        <f aca="false">G1290</f>
        <v>0</v>
      </c>
      <c r="H1289" s="76" t="n">
        <f aca="false">H1290</f>
        <v>0</v>
      </c>
      <c r="I1289" s="76" t="n">
        <f aca="false">I1290</f>
        <v>0</v>
      </c>
      <c r="K1289" s="5"/>
      <c r="L1289" s="5"/>
    </row>
    <row r="1290" s="6" customFormat="true" ht="15.75" hidden="true" customHeight="true" outlineLevel="0" collapsed="false">
      <c r="A1290" s="58"/>
      <c r="B1290" s="96" t="s">
        <v>464</v>
      </c>
      <c r="C1290" s="52" t="s">
        <v>32</v>
      </c>
      <c r="D1290" s="52" t="s">
        <v>153</v>
      </c>
      <c r="E1290" s="82" t="s">
        <v>462</v>
      </c>
      <c r="F1290" s="83" t="s">
        <v>463</v>
      </c>
      <c r="G1290" s="75" t="n">
        <f aca="false">5400-5400</f>
        <v>0</v>
      </c>
      <c r="H1290" s="75" t="n">
        <v>0</v>
      </c>
      <c r="I1290" s="75" t="n">
        <v>0</v>
      </c>
      <c r="K1290" s="5"/>
      <c r="L1290" s="5"/>
    </row>
    <row r="1291" s="6" customFormat="true" ht="15.75" hidden="true" customHeight="false" outlineLevel="0" collapsed="false">
      <c r="A1291" s="58"/>
      <c r="B1291" s="96" t="s">
        <v>466</v>
      </c>
      <c r="C1291" s="52"/>
      <c r="D1291" s="52"/>
      <c r="E1291" s="82"/>
      <c r="F1291" s="70" t="s">
        <v>467</v>
      </c>
      <c r="G1291" s="76" t="n">
        <f aca="false">G1292</f>
        <v>0</v>
      </c>
      <c r="H1291" s="76" t="n">
        <f aca="false">H1292</f>
        <v>0</v>
      </c>
      <c r="I1291" s="76" t="n">
        <f aca="false">I1292</f>
        <v>0</v>
      </c>
      <c r="K1291" s="5"/>
      <c r="L1291" s="5"/>
    </row>
    <row r="1292" s="6" customFormat="true" ht="15.75" hidden="true" customHeight="true" outlineLevel="0" collapsed="false">
      <c r="A1292" s="58"/>
      <c r="B1292" s="96" t="s">
        <v>466</v>
      </c>
      <c r="C1292" s="52" t="s">
        <v>32</v>
      </c>
      <c r="D1292" s="52"/>
      <c r="E1292" s="82"/>
      <c r="F1292" s="83" t="s">
        <v>33</v>
      </c>
      <c r="G1292" s="76" t="n">
        <f aca="false">G1293</f>
        <v>0</v>
      </c>
      <c r="H1292" s="76" t="n">
        <f aca="false">H1293</f>
        <v>0</v>
      </c>
      <c r="I1292" s="76" t="n">
        <f aca="false">I1293</f>
        <v>0</v>
      </c>
      <c r="K1292" s="5"/>
      <c r="L1292" s="5"/>
    </row>
    <row r="1293" s="6" customFormat="true" ht="15.75" hidden="true" customHeight="true" outlineLevel="0" collapsed="false">
      <c r="A1293" s="58"/>
      <c r="B1293" s="96" t="s">
        <v>466</v>
      </c>
      <c r="C1293" s="52" t="s">
        <v>32</v>
      </c>
      <c r="D1293" s="52" t="s">
        <v>153</v>
      </c>
      <c r="E1293" s="79"/>
      <c r="F1293" s="94" t="s">
        <v>154</v>
      </c>
      <c r="G1293" s="76" t="n">
        <f aca="false">G1294</f>
        <v>0</v>
      </c>
      <c r="H1293" s="76" t="n">
        <f aca="false">H1294</f>
        <v>0</v>
      </c>
      <c r="I1293" s="76" t="n">
        <f aca="false">I1294</f>
        <v>0</v>
      </c>
      <c r="K1293" s="5"/>
      <c r="L1293" s="5"/>
    </row>
    <row r="1294" s="6" customFormat="true" ht="15.75" hidden="true" customHeight="true" outlineLevel="0" collapsed="false">
      <c r="A1294" s="58"/>
      <c r="B1294" s="96" t="s">
        <v>466</v>
      </c>
      <c r="C1294" s="52" t="s">
        <v>32</v>
      </c>
      <c r="D1294" s="52" t="s">
        <v>153</v>
      </c>
      <c r="E1294" s="82" t="s">
        <v>462</v>
      </c>
      <c r="F1294" s="83" t="s">
        <v>463</v>
      </c>
      <c r="G1294" s="75" t="n">
        <f aca="false">826-826</f>
        <v>0</v>
      </c>
      <c r="H1294" s="75" t="n">
        <v>0</v>
      </c>
      <c r="I1294" s="75" t="n">
        <v>0</v>
      </c>
      <c r="K1294" s="5"/>
      <c r="L1294" s="5"/>
    </row>
    <row r="1295" s="6" customFormat="true" ht="47.25" hidden="true" customHeight="false" outlineLevel="0" collapsed="false">
      <c r="A1295" s="79"/>
      <c r="B1295" s="96" t="s">
        <v>468</v>
      </c>
      <c r="C1295" s="52"/>
      <c r="D1295" s="52"/>
      <c r="E1295" s="58"/>
      <c r="F1295" s="59" t="s">
        <v>469</v>
      </c>
      <c r="G1295" s="76" t="n">
        <f aca="false">G1296</f>
        <v>0</v>
      </c>
      <c r="H1295" s="76" t="n">
        <f aca="false">H1296</f>
        <v>0</v>
      </c>
      <c r="I1295" s="76" t="n">
        <f aca="false">I1296</f>
        <v>0</v>
      </c>
      <c r="K1295" s="5"/>
      <c r="L1295" s="5"/>
    </row>
    <row r="1296" s="6" customFormat="true" ht="15.75" hidden="true" customHeight="false" outlineLevel="0" collapsed="false">
      <c r="A1296" s="79"/>
      <c r="B1296" s="96" t="s">
        <v>468</v>
      </c>
      <c r="C1296" s="52" t="s">
        <v>32</v>
      </c>
      <c r="D1296" s="52"/>
      <c r="E1296" s="82"/>
      <c r="F1296" s="83" t="s">
        <v>33</v>
      </c>
      <c r="G1296" s="76" t="n">
        <f aca="false">G1297</f>
        <v>0</v>
      </c>
      <c r="H1296" s="76" t="n">
        <f aca="false">H1297</f>
        <v>0</v>
      </c>
      <c r="I1296" s="76" t="n">
        <f aca="false">I1297</f>
        <v>0</v>
      </c>
      <c r="K1296" s="5"/>
      <c r="L1296" s="5"/>
    </row>
    <row r="1297" s="6" customFormat="true" ht="15.75" hidden="true" customHeight="false" outlineLevel="0" collapsed="false">
      <c r="A1297" s="79"/>
      <c r="B1297" s="96" t="s">
        <v>468</v>
      </c>
      <c r="C1297" s="52" t="s">
        <v>32</v>
      </c>
      <c r="D1297" s="52" t="s">
        <v>153</v>
      </c>
      <c r="E1297" s="79"/>
      <c r="F1297" s="94" t="s">
        <v>154</v>
      </c>
      <c r="G1297" s="76" t="n">
        <f aca="false">G1298</f>
        <v>0</v>
      </c>
      <c r="H1297" s="76" t="n">
        <f aca="false">H1298</f>
        <v>0</v>
      </c>
      <c r="I1297" s="76" t="n">
        <f aca="false">I1298</f>
        <v>0</v>
      </c>
      <c r="K1297" s="5"/>
      <c r="L1297" s="5"/>
    </row>
    <row r="1298" s="6" customFormat="true" ht="15.75" hidden="true" customHeight="false" outlineLevel="0" collapsed="false">
      <c r="A1298" s="79"/>
      <c r="B1298" s="96" t="s">
        <v>468</v>
      </c>
      <c r="C1298" s="52" t="s">
        <v>32</v>
      </c>
      <c r="D1298" s="52" t="s">
        <v>153</v>
      </c>
      <c r="E1298" s="58" t="s">
        <v>462</v>
      </c>
      <c r="F1298" s="83" t="s">
        <v>463</v>
      </c>
      <c r="G1298" s="76" t="n">
        <f aca="false">284034.5-284034.5</f>
        <v>0</v>
      </c>
      <c r="H1298" s="76" t="n">
        <f aca="false">119331.2-119331.2</f>
        <v>0</v>
      </c>
      <c r="I1298" s="76" t="n">
        <v>0</v>
      </c>
      <c r="K1298" s="5"/>
      <c r="L1298" s="5"/>
    </row>
    <row r="1299" s="6" customFormat="true" ht="47.25" hidden="false" customHeight="false" outlineLevel="0" collapsed="false">
      <c r="A1299" s="79"/>
      <c r="B1299" s="96" t="s">
        <v>470</v>
      </c>
      <c r="C1299" s="52"/>
      <c r="D1299" s="52"/>
      <c r="E1299" s="58"/>
      <c r="F1299" s="59" t="s">
        <v>471</v>
      </c>
      <c r="G1299" s="76" t="n">
        <f aca="false">G1300</f>
        <v>0</v>
      </c>
      <c r="H1299" s="76" t="n">
        <f aca="false">H1300</f>
        <v>16096.4</v>
      </c>
      <c r="I1299" s="76" t="n">
        <f aca="false">I1300</f>
        <v>0</v>
      </c>
      <c r="K1299" s="5"/>
      <c r="L1299" s="5"/>
    </row>
    <row r="1300" s="6" customFormat="true" ht="15.75" hidden="false" customHeight="false" outlineLevel="0" collapsed="false">
      <c r="A1300" s="79"/>
      <c r="B1300" s="96" t="s">
        <v>470</v>
      </c>
      <c r="C1300" s="52" t="s">
        <v>32</v>
      </c>
      <c r="D1300" s="52"/>
      <c r="E1300" s="82"/>
      <c r="F1300" s="83" t="s">
        <v>33</v>
      </c>
      <c r="G1300" s="76" t="n">
        <f aca="false">G1301</f>
        <v>0</v>
      </c>
      <c r="H1300" s="76" t="n">
        <f aca="false">H1301</f>
        <v>16096.4</v>
      </c>
      <c r="I1300" s="76" t="n">
        <f aca="false">I1301</f>
        <v>0</v>
      </c>
      <c r="K1300" s="5"/>
      <c r="L1300" s="5"/>
    </row>
    <row r="1301" s="6" customFormat="true" ht="15.75" hidden="false" customHeight="false" outlineLevel="0" collapsed="false">
      <c r="A1301" s="79"/>
      <c r="B1301" s="96" t="s">
        <v>470</v>
      </c>
      <c r="C1301" s="52" t="s">
        <v>32</v>
      </c>
      <c r="D1301" s="52" t="s">
        <v>153</v>
      </c>
      <c r="E1301" s="79"/>
      <c r="F1301" s="94" t="s">
        <v>154</v>
      </c>
      <c r="G1301" s="76" t="n">
        <f aca="false">G1302</f>
        <v>0</v>
      </c>
      <c r="H1301" s="76" t="n">
        <f aca="false">H1302</f>
        <v>16096.4</v>
      </c>
      <c r="I1301" s="76" t="n">
        <f aca="false">I1302</f>
        <v>0</v>
      </c>
      <c r="K1301" s="5"/>
      <c r="L1301" s="5"/>
    </row>
    <row r="1302" s="6" customFormat="true" ht="15.75" hidden="false" customHeight="false" outlineLevel="0" collapsed="false">
      <c r="A1302" s="79"/>
      <c r="B1302" s="96" t="s">
        <v>470</v>
      </c>
      <c r="C1302" s="52" t="s">
        <v>32</v>
      </c>
      <c r="D1302" s="52" t="s">
        <v>153</v>
      </c>
      <c r="E1302" s="58" t="s">
        <v>462</v>
      </c>
      <c r="F1302" s="83" t="s">
        <v>463</v>
      </c>
      <c r="G1302" s="76" t="n">
        <f aca="false">42342.4-42342.4</f>
        <v>0</v>
      </c>
      <c r="H1302" s="76" t="n">
        <v>16096.4</v>
      </c>
      <c r="I1302" s="76" t="n">
        <v>0</v>
      </c>
      <c r="K1302" s="5"/>
      <c r="L1302" s="5"/>
    </row>
    <row r="1303" s="6" customFormat="true" ht="47.25" hidden="false" customHeight="false" outlineLevel="0" collapsed="false">
      <c r="A1303" s="79"/>
      <c r="B1303" s="96" t="s">
        <v>472</v>
      </c>
      <c r="C1303" s="52"/>
      <c r="D1303" s="52"/>
      <c r="E1303" s="58"/>
      <c r="F1303" s="70" t="s">
        <v>473</v>
      </c>
      <c r="G1303" s="76" t="n">
        <f aca="false">G1304</f>
        <v>390</v>
      </c>
      <c r="H1303" s="76" t="n">
        <f aca="false">H1304</f>
        <v>0</v>
      </c>
      <c r="I1303" s="76" t="n">
        <f aca="false">I1304</f>
        <v>0</v>
      </c>
      <c r="K1303" s="5"/>
      <c r="L1303" s="5"/>
    </row>
    <row r="1304" s="6" customFormat="true" ht="15.75" hidden="false" customHeight="false" outlineLevel="0" collapsed="false">
      <c r="A1304" s="79"/>
      <c r="B1304" s="96" t="s">
        <v>472</v>
      </c>
      <c r="C1304" s="52" t="s">
        <v>32</v>
      </c>
      <c r="D1304" s="52"/>
      <c r="E1304" s="82"/>
      <c r="F1304" s="83" t="s">
        <v>33</v>
      </c>
      <c r="G1304" s="76" t="n">
        <f aca="false">G1305</f>
        <v>390</v>
      </c>
      <c r="H1304" s="76" t="n">
        <f aca="false">H1305</f>
        <v>0</v>
      </c>
      <c r="I1304" s="76" t="n">
        <f aca="false">I1305</f>
        <v>0</v>
      </c>
      <c r="K1304" s="5"/>
      <c r="L1304" s="5"/>
    </row>
    <row r="1305" s="6" customFormat="true" ht="15.75" hidden="false" customHeight="false" outlineLevel="0" collapsed="false">
      <c r="A1305" s="79"/>
      <c r="B1305" s="96" t="s">
        <v>472</v>
      </c>
      <c r="C1305" s="52" t="s">
        <v>32</v>
      </c>
      <c r="D1305" s="52" t="s">
        <v>153</v>
      </c>
      <c r="E1305" s="79"/>
      <c r="F1305" s="94" t="s">
        <v>154</v>
      </c>
      <c r="G1305" s="76" t="n">
        <f aca="false">G1306</f>
        <v>390</v>
      </c>
      <c r="H1305" s="76" t="n">
        <f aca="false">H1306</f>
        <v>0</v>
      </c>
      <c r="I1305" s="76" t="n">
        <f aca="false">I1306</f>
        <v>0</v>
      </c>
      <c r="K1305" s="5"/>
      <c r="L1305" s="5"/>
    </row>
    <row r="1306" s="6" customFormat="true" ht="15.75" hidden="false" customHeight="false" outlineLevel="0" collapsed="false">
      <c r="A1306" s="79"/>
      <c r="B1306" s="96" t="s">
        <v>472</v>
      </c>
      <c r="C1306" s="52" t="s">
        <v>32</v>
      </c>
      <c r="D1306" s="52" t="s">
        <v>153</v>
      </c>
      <c r="E1306" s="58" t="s">
        <v>462</v>
      </c>
      <c r="F1306" s="83" t="s">
        <v>463</v>
      </c>
      <c r="G1306" s="76" t="n">
        <f aca="false">420.5-30.5</f>
        <v>390</v>
      </c>
      <c r="H1306" s="76" t="n">
        <v>0</v>
      </c>
      <c r="I1306" s="76" t="n">
        <v>0</v>
      </c>
      <c r="K1306" s="5"/>
      <c r="L1306" s="5"/>
    </row>
    <row r="1307" s="6" customFormat="true" ht="78.75" hidden="false" customHeight="false" outlineLevel="0" collapsed="false">
      <c r="A1307" s="79"/>
      <c r="B1307" s="96" t="s">
        <v>474</v>
      </c>
      <c r="C1307" s="52"/>
      <c r="D1307" s="52"/>
      <c r="E1307" s="58"/>
      <c r="F1307" s="59" t="s">
        <v>475</v>
      </c>
      <c r="G1307" s="76" t="n">
        <f aca="false">G1308</f>
        <v>30554.9</v>
      </c>
      <c r="H1307" s="76" t="n">
        <f aca="false">H1308</f>
        <v>0</v>
      </c>
      <c r="I1307" s="76" t="n">
        <f aca="false">I1308</f>
        <v>0</v>
      </c>
      <c r="K1307" s="5"/>
      <c r="L1307" s="5"/>
    </row>
    <row r="1308" s="6" customFormat="true" ht="15.75" hidden="false" customHeight="false" outlineLevel="0" collapsed="false">
      <c r="A1308" s="79"/>
      <c r="B1308" s="96" t="s">
        <v>474</v>
      </c>
      <c r="C1308" s="52" t="s">
        <v>32</v>
      </c>
      <c r="D1308" s="52"/>
      <c r="E1308" s="82"/>
      <c r="F1308" s="83" t="s">
        <v>33</v>
      </c>
      <c r="G1308" s="76" t="n">
        <f aca="false">G1309</f>
        <v>30554.9</v>
      </c>
      <c r="H1308" s="76" t="n">
        <f aca="false">H1309</f>
        <v>0</v>
      </c>
      <c r="I1308" s="76" t="n">
        <f aca="false">I1309</f>
        <v>0</v>
      </c>
      <c r="K1308" s="5"/>
      <c r="L1308" s="5"/>
    </row>
    <row r="1309" s="6" customFormat="true" ht="15.75" hidden="false" customHeight="false" outlineLevel="0" collapsed="false">
      <c r="A1309" s="79"/>
      <c r="B1309" s="96" t="s">
        <v>474</v>
      </c>
      <c r="C1309" s="52" t="s">
        <v>32</v>
      </c>
      <c r="D1309" s="52" t="s">
        <v>153</v>
      </c>
      <c r="E1309" s="79"/>
      <c r="F1309" s="94" t="s">
        <v>154</v>
      </c>
      <c r="G1309" s="76" t="n">
        <f aca="false">G1310</f>
        <v>30554.9</v>
      </c>
      <c r="H1309" s="76" t="n">
        <f aca="false">H1310</f>
        <v>0</v>
      </c>
      <c r="I1309" s="76" t="n">
        <f aca="false">I1310</f>
        <v>0</v>
      </c>
      <c r="K1309" s="5"/>
      <c r="L1309" s="5"/>
    </row>
    <row r="1310" s="6" customFormat="true" ht="15.75" hidden="false" customHeight="false" outlineLevel="0" collapsed="false">
      <c r="A1310" s="79"/>
      <c r="B1310" s="96" t="s">
        <v>474</v>
      </c>
      <c r="C1310" s="52" t="s">
        <v>32</v>
      </c>
      <c r="D1310" s="52" t="s">
        <v>153</v>
      </c>
      <c r="E1310" s="58" t="s">
        <v>462</v>
      </c>
      <c r="F1310" s="83" t="s">
        <v>463</v>
      </c>
      <c r="G1310" s="76" t="n">
        <v>30554.9</v>
      </c>
      <c r="H1310" s="76" t="n">
        <v>0</v>
      </c>
      <c r="I1310" s="76" t="n">
        <v>0</v>
      </c>
      <c r="K1310" s="5"/>
      <c r="L1310" s="5"/>
    </row>
    <row r="1311" s="6" customFormat="true" ht="94.5" hidden="false" customHeight="false" outlineLevel="0" collapsed="false">
      <c r="A1311" s="79"/>
      <c r="B1311" s="96" t="s">
        <v>476</v>
      </c>
      <c r="C1311" s="52"/>
      <c r="D1311" s="52"/>
      <c r="E1311" s="58"/>
      <c r="F1311" s="59" t="s">
        <v>477</v>
      </c>
      <c r="G1311" s="76" t="n">
        <f aca="false">G1312</f>
        <v>3395</v>
      </c>
      <c r="H1311" s="76" t="n">
        <f aca="false">H1312</f>
        <v>0</v>
      </c>
      <c r="I1311" s="76" t="n">
        <f aca="false">I1312</f>
        <v>0</v>
      </c>
      <c r="K1311" s="5"/>
      <c r="L1311" s="5"/>
    </row>
    <row r="1312" s="6" customFormat="true" ht="15.75" hidden="false" customHeight="false" outlineLevel="0" collapsed="false">
      <c r="A1312" s="79"/>
      <c r="B1312" s="96" t="s">
        <v>476</v>
      </c>
      <c r="C1312" s="52" t="s">
        <v>32</v>
      </c>
      <c r="D1312" s="52"/>
      <c r="E1312" s="82"/>
      <c r="F1312" s="83" t="s">
        <v>33</v>
      </c>
      <c r="G1312" s="76" t="n">
        <f aca="false">G1313</f>
        <v>3395</v>
      </c>
      <c r="H1312" s="76" t="n">
        <f aca="false">H1313</f>
        <v>0</v>
      </c>
      <c r="I1312" s="76" t="n">
        <f aca="false">I1313</f>
        <v>0</v>
      </c>
      <c r="K1312" s="5"/>
      <c r="L1312" s="5"/>
    </row>
    <row r="1313" s="6" customFormat="true" ht="15.75" hidden="false" customHeight="false" outlineLevel="0" collapsed="false">
      <c r="A1313" s="79"/>
      <c r="B1313" s="96" t="s">
        <v>476</v>
      </c>
      <c r="C1313" s="52" t="s">
        <v>32</v>
      </c>
      <c r="D1313" s="52" t="s">
        <v>153</v>
      </c>
      <c r="E1313" s="79"/>
      <c r="F1313" s="94" t="s">
        <v>154</v>
      </c>
      <c r="G1313" s="76" t="n">
        <f aca="false">G1314</f>
        <v>3395</v>
      </c>
      <c r="H1313" s="76" t="n">
        <f aca="false">H1314</f>
        <v>0</v>
      </c>
      <c r="I1313" s="76" t="n">
        <f aca="false">I1314</f>
        <v>0</v>
      </c>
      <c r="K1313" s="5"/>
      <c r="L1313" s="5"/>
    </row>
    <row r="1314" s="6" customFormat="true" ht="15.75" hidden="false" customHeight="false" outlineLevel="0" collapsed="false">
      <c r="A1314" s="79"/>
      <c r="B1314" s="96" t="s">
        <v>476</v>
      </c>
      <c r="C1314" s="52" t="s">
        <v>32</v>
      </c>
      <c r="D1314" s="52" t="s">
        <v>153</v>
      </c>
      <c r="E1314" s="58" t="s">
        <v>462</v>
      </c>
      <c r="F1314" s="83" t="s">
        <v>463</v>
      </c>
      <c r="G1314" s="76" t="n">
        <v>3395</v>
      </c>
      <c r="H1314" s="76" t="n">
        <v>0</v>
      </c>
      <c r="I1314" s="76" t="n">
        <v>0</v>
      </c>
      <c r="K1314" s="5"/>
      <c r="L1314" s="5"/>
    </row>
    <row r="1315" s="6" customFormat="true" ht="78.75" hidden="true" customHeight="false" outlineLevel="0" collapsed="false">
      <c r="A1315" s="79"/>
      <c r="B1315" s="96" t="s">
        <v>478</v>
      </c>
      <c r="C1315" s="52"/>
      <c r="D1315" s="52"/>
      <c r="E1315" s="58"/>
      <c r="F1315" s="83" t="s">
        <v>479</v>
      </c>
      <c r="G1315" s="76" t="n">
        <f aca="false">G1316</f>
        <v>0</v>
      </c>
      <c r="H1315" s="76" t="n">
        <f aca="false">H1316</f>
        <v>0</v>
      </c>
      <c r="I1315" s="76" t="n">
        <f aca="false">I1316</f>
        <v>0</v>
      </c>
      <c r="K1315" s="5"/>
      <c r="L1315" s="5"/>
    </row>
    <row r="1316" s="6" customFormat="true" ht="15.75" hidden="true" customHeight="false" outlineLevel="0" collapsed="false">
      <c r="A1316" s="79"/>
      <c r="B1316" s="96" t="s">
        <v>478</v>
      </c>
      <c r="C1316" s="52" t="s">
        <v>32</v>
      </c>
      <c r="D1316" s="52"/>
      <c r="E1316" s="82"/>
      <c r="F1316" s="83" t="s">
        <v>33</v>
      </c>
      <c r="G1316" s="76" t="n">
        <f aca="false">G1317</f>
        <v>0</v>
      </c>
      <c r="H1316" s="76" t="n">
        <f aca="false">H1317</f>
        <v>0</v>
      </c>
      <c r="I1316" s="76" t="n">
        <f aca="false">I1317</f>
        <v>0</v>
      </c>
      <c r="K1316" s="5"/>
      <c r="L1316" s="5"/>
    </row>
    <row r="1317" s="6" customFormat="true" ht="15.75" hidden="true" customHeight="false" outlineLevel="0" collapsed="false">
      <c r="A1317" s="79"/>
      <c r="B1317" s="96" t="s">
        <v>478</v>
      </c>
      <c r="C1317" s="52" t="s">
        <v>32</v>
      </c>
      <c r="D1317" s="52" t="s">
        <v>153</v>
      </c>
      <c r="E1317" s="79"/>
      <c r="F1317" s="94" t="s">
        <v>154</v>
      </c>
      <c r="G1317" s="76" t="n">
        <f aca="false">G1318</f>
        <v>0</v>
      </c>
      <c r="H1317" s="76" t="n">
        <f aca="false">H1318</f>
        <v>0</v>
      </c>
      <c r="I1317" s="76" t="n">
        <f aca="false">I1318</f>
        <v>0</v>
      </c>
      <c r="K1317" s="5"/>
      <c r="L1317" s="5"/>
    </row>
    <row r="1318" s="6" customFormat="true" ht="15.75" hidden="true" customHeight="false" outlineLevel="0" collapsed="false">
      <c r="A1318" s="79"/>
      <c r="B1318" s="96" t="s">
        <v>478</v>
      </c>
      <c r="C1318" s="52" t="s">
        <v>32</v>
      </c>
      <c r="D1318" s="52" t="s">
        <v>153</v>
      </c>
      <c r="E1318" s="58" t="s">
        <v>462</v>
      </c>
      <c r="F1318" s="83" t="s">
        <v>463</v>
      </c>
      <c r="G1318" s="76" t="n">
        <f aca="false">423764.5-423764.5</f>
        <v>0</v>
      </c>
      <c r="H1318" s="75" t="n">
        <v>0</v>
      </c>
      <c r="I1318" s="75" t="n">
        <v>0</v>
      </c>
      <c r="K1318" s="5"/>
      <c r="L1318" s="5"/>
    </row>
    <row r="1319" s="6" customFormat="true" ht="94.5" hidden="true" customHeight="false" outlineLevel="0" collapsed="false">
      <c r="A1319" s="79"/>
      <c r="B1319" s="96" t="s">
        <v>480</v>
      </c>
      <c r="C1319" s="52"/>
      <c r="D1319" s="52"/>
      <c r="E1319" s="58"/>
      <c r="F1319" s="83" t="s">
        <v>481</v>
      </c>
      <c r="G1319" s="76" t="n">
        <f aca="false">G1320</f>
        <v>0</v>
      </c>
      <c r="H1319" s="76" t="n">
        <f aca="false">H1320</f>
        <v>0</v>
      </c>
      <c r="I1319" s="76" t="n">
        <f aca="false">I1320</f>
        <v>0</v>
      </c>
      <c r="K1319" s="5"/>
      <c r="L1319" s="5"/>
    </row>
    <row r="1320" s="6" customFormat="true" ht="15.75" hidden="true" customHeight="false" outlineLevel="0" collapsed="false">
      <c r="A1320" s="79"/>
      <c r="B1320" s="96" t="s">
        <v>480</v>
      </c>
      <c r="C1320" s="52" t="s">
        <v>32</v>
      </c>
      <c r="D1320" s="52"/>
      <c r="E1320" s="82"/>
      <c r="F1320" s="83" t="s">
        <v>33</v>
      </c>
      <c r="G1320" s="76" t="n">
        <f aca="false">G1321</f>
        <v>0</v>
      </c>
      <c r="H1320" s="76" t="n">
        <f aca="false">H1321</f>
        <v>0</v>
      </c>
      <c r="I1320" s="76" t="n">
        <f aca="false">I1321</f>
        <v>0</v>
      </c>
      <c r="K1320" s="5"/>
      <c r="L1320" s="5"/>
    </row>
    <row r="1321" s="6" customFormat="true" ht="15.75" hidden="true" customHeight="false" outlineLevel="0" collapsed="false">
      <c r="A1321" s="79"/>
      <c r="B1321" s="96" t="s">
        <v>480</v>
      </c>
      <c r="C1321" s="52" t="s">
        <v>32</v>
      </c>
      <c r="D1321" s="52" t="s">
        <v>153</v>
      </c>
      <c r="E1321" s="79"/>
      <c r="F1321" s="94" t="s">
        <v>154</v>
      </c>
      <c r="G1321" s="76" t="n">
        <f aca="false">G1322</f>
        <v>0</v>
      </c>
      <c r="H1321" s="76" t="n">
        <f aca="false">H1322</f>
        <v>0</v>
      </c>
      <c r="I1321" s="76" t="n">
        <f aca="false">I1322</f>
        <v>0</v>
      </c>
      <c r="K1321" s="5"/>
      <c r="L1321" s="5"/>
    </row>
    <row r="1322" s="6" customFormat="true" ht="15.75" hidden="true" customHeight="false" outlineLevel="0" collapsed="false">
      <c r="A1322" s="79"/>
      <c r="B1322" s="96" t="s">
        <v>480</v>
      </c>
      <c r="C1322" s="52" t="s">
        <v>32</v>
      </c>
      <c r="D1322" s="52" t="s">
        <v>153</v>
      </c>
      <c r="E1322" s="58" t="s">
        <v>462</v>
      </c>
      <c r="F1322" s="83" t="s">
        <v>463</v>
      </c>
      <c r="G1322" s="76" t="n">
        <f aca="false">47085-47085</f>
        <v>0</v>
      </c>
      <c r="H1322" s="75" t="n">
        <v>0</v>
      </c>
      <c r="I1322" s="75" t="n">
        <v>0</v>
      </c>
      <c r="K1322" s="5"/>
      <c r="L1322" s="5"/>
    </row>
    <row r="1323" s="6" customFormat="true" ht="47.25" hidden="false" customHeight="false" outlineLevel="0" collapsed="false">
      <c r="A1323" s="79"/>
      <c r="B1323" s="96" t="s">
        <v>482</v>
      </c>
      <c r="C1323" s="52"/>
      <c r="D1323" s="52"/>
      <c r="E1323" s="58"/>
      <c r="F1323" s="83" t="s">
        <v>483</v>
      </c>
      <c r="G1323" s="76" t="n">
        <f aca="false">G1328+G1324</f>
        <v>122007</v>
      </c>
      <c r="H1323" s="76" t="n">
        <f aca="false">H1328+H1324</f>
        <v>37731</v>
      </c>
      <c r="I1323" s="76" t="n">
        <f aca="false">I1328+I1324</f>
        <v>0</v>
      </c>
      <c r="K1323" s="5"/>
      <c r="L1323" s="5"/>
    </row>
    <row r="1324" s="6" customFormat="true" ht="68.25" hidden="false" customHeight="true" outlineLevel="0" collapsed="false">
      <c r="A1324" s="79"/>
      <c r="B1324" s="96" t="s">
        <v>484</v>
      </c>
      <c r="C1324" s="52"/>
      <c r="D1324" s="52"/>
      <c r="E1324" s="58"/>
      <c r="F1324" s="83" t="s">
        <v>485</v>
      </c>
      <c r="G1324" s="76" t="n">
        <f aca="false">G1325</f>
        <v>729.3</v>
      </c>
      <c r="H1324" s="76" t="n">
        <f aca="false">H1325</f>
        <v>37731</v>
      </c>
      <c r="I1324" s="76" t="n">
        <f aca="false">I1325</f>
        <v>0</v>
      </c>
      <c r="K1324" s="5"/>
      <c r="L1324" s="5"/>
    </row>
    <row r="1325" s="6" customFormat="true" ht="15.75" hidden="false" customHeight="false" outlineLevel="0" collapsed="false">
      <c r="A1325" s="79"/>
      <c r="B1325" s="96" t="s">
        <v>484</v>
      </c>
      <c r="C1325" s="52" t="s">
        <v>32</v>
      </c>
      <c r="D1325" s="52"/>
      <c r="E1325" s="82"/>
      <c r="F1325" s="83" t="s">
        <v>33</v>
      </c>
      <c r="G1325" s="76" t="n">
        <f aca="false">G1326</f>
        <v>729.3</v>
      </c>
      <c r="H1325" s="76" t="n">
        <f aca="false">H1326</f>
        <v>37731</v>
      </c>
      <c r="I1325" s="76" t="n">
        <f aca="false">I1326</f>
        <v>0</v>
      </c>
      <c r="K1325" s="5"/>
      <c r="L1325" s="5"/>
    </row>
    <row r="1326" s="6" customFormat="true" ht="15.75" hidden="false" customHeight="false" outlineLevel="0" collapsed="false">
      <c r="A1326" s="79"/>
      <c r="B1326" s="96" t="s">
        <v>484</v>
      </c>
      <c r="C1326" s="52" t="s">
        <v>32</v>
      </c>
      <c r="D1326" s="52" t="s">
        <v>153</v>
      </c>
      <c r="E1326" s="79"/>
      <c r="F1326" s="94" t="s">
        <v>154</v>
      </c>
      <c r="G1326" s="76" t="n">
        <f aca="false">G1327</f>
        <v>729.3</v>
      </c>
      <c r="H1326" s="76" t="n">
        <f aca="false">H1327</f>
        <v>37731</v>
      </c>
      <c r="I1326" s="76" t="n">
        <f aca="false">I1327</f>
        <v>0</v>
      </c>
      <c r="K1326" s="5"/>
      <c r="L1326" s="5"/>
    </row>
    <row r="1327" s="6" customFormat="true" ht="15.75" hidden="false" customHeight="false" outlineLevel="0" collapsed="false">
      <c r="A1327" s="79"/>
      <c r="B1327" s="96" t="s">
        <v>484</v>
      </c>
      <c r="C1327" s="52" t="s">
        <v>32</v>
      </c>
      <c r="D1327" s="52" t="s">
        <v>153</v>
      </c>
      <c r="E1327" s="58" t="s">
        <v>462</v>
      </c>
      <c r="F1327" s="83" t="s">
        <v>463</v>
      </c>
      <c r="G1327" s="76" t="n">
        <f aca="false">2595.4-1274.7-591.4</f>
        <v>729.3</v>
      </c>
      <c r="H1327" s="76" t="n">
        <v>37731</v>
      </c>
      <c r="I1327" s="76" t="n">
        <v>0</v>
      </c>
      <c r="K1327" s="5"/>
      <c r="L1327" s="5"/>
    </row>
    <row r="1328" s="6" customFormat="true" ht="63" hidden="false" customHeight="false" outlineLevel="0" collapsed="false">
      <c r="A1328" s="79"/>
      <c r="B1328" s="96" t="s">
        <v>486</v>
      </c>
      <c r="C1328" s="52"/>
      <c r="D1328" s="52"/>
      <c r="E1328" s="58"/>
      <c r="F1328" s="83" t="s">
        <v>487</v>
      </c>
      <c r="G1328" s="76" t="n">
        <f aca="false">G1329</f>
        <v>121277.7</v>
      </c>
      <c r="H1328" s="76" t="n">
        <f aca="false">H1329</f>
        <v>0</v>
      </c>
      <c r="I1328" s="76" t="n">
        <f aca="false">I1329</f>
        <v>0</v>
      </c>
      <c r="K1328" s="5"/>
      <c r="L1328" s="5"/>
    </row>
    <row r="1329" s="6" customFormat="true" ht="15.75" hidden="false" customHeight="false" outlineLevel="0" collapsed="false">
      <c r="A1329" s="79"/>
      <c r="B1329" s="96" t="s">
        <v>486</v>
      </c>
      <c r="C1329" s="52" t="s">
        <v>32</v>
      </c>
      <c r="D1329" s="52"/>
      <c r="E1329" s="82"/>
      <c r="F1329" s="83" t="s">
        <v>33</v>
      </c>
      <c r="G1329" s="76" t="n">
        <f aca="false">G1330</f>
        <v>121277.7</v>
      </c>
      <c r="H1329" s="76" t="n">
        <f aca="false">H1330</f>
        <v>0</v>
      </c>
      <c r="I1329" s="76" t="n">
        <f aca="false">I1330</f>
        <v>0</v>
      </c>
      <c r="K1329" s="5"/>
      <c r="L1329" s="5"/>
    </row>
    <row r="1330" s="6" customFormat="true" ht="15.75" hidden="false" customHeight="false" outlineLevel="0" collapsed="false">
      <c r="A1330" s="79"/>
      <c r="B1330" s="96" t="s">
        <v>486</v>
      </c>
      <c r="C1330" s="52" t="s">
        <v>32</v>
      </c>
      <c r="D1330" s="52" t="s">
        <v>153</v>
      </c>
      <c r="E1330" s="79"/>
      <c r="F1330" s="94" t="s">
        <v>154</v>
      </c>
      <c r="G1330" s="76" t="n">
        <f aca="false">G1331</f>
        <v>121277.7</v>
      </c>
      <c r="H1330" s="76" t="n">
        <f aca="false">H1331</f>
        <v>0</v>
      </c>
      <c r="I1330" s="76" t="n">
        <f aca="false">I1331</f>
        <v>0</v>
      </c>
      <c r="K1330" s="5"/>
      <c r="L1330" s="5"/>
    </row>
    <row r="1331" s="6" customFormat="true" ht="15.75" hidden="false" customHeight="false" outlineLevel="0" collapsed="false">
      <c r="A1331" s="79"/>
      <c r="B1331" s="96" t="s">
        <v>486</v>
      </c>
      <c r="C1331" s="52" t="s">
        <v>32</v>
      </c>
      <c r="D1331" s="52" t="s">
        <v>153</v>
      </c>
      <c r="E1331" s="58" t="s">
        <v>462</v>
      </c>
      <c r="F1331" s="83" t="s">
        <v>463</v>
      </c>
      <c r="G1331" s="76" t="n">
        <f aca="false">120550+727.7</f>
        <v>121277.7</v>
      </c>
      <c r="H1331" s="76" t="n">
        <v>0</v>
      </c>
      <c r="I1331" s="76" t="n">
        <v>0</v>
      </c>
      <c r="K1331" s="5"/>
      <c r="L1331" s="5"/>
    </row>
    <row r="1332" customFormat="false" ht="31.5" hidden="false" customHeight="false" outlineLevel="0" collapsed="false">
      <c r="A1332" s="82"/>
      <c r="B1332" s="88" t="n">
        <v>810200</v>
      </c>
      <c r="C1332" s="52"/>
      <c r="D1332" s="52"/>
      <c r="E1332" s="82"/>
      <c r="F1332" s="59" t="s">
        <v>488</v>
      </c>
      <c r="G1332" s="76" t="n">
        <f aca="false">G1333+G1337+G1341+G1345+G1349+G1353</f>
        <v>135291.9</v>
      </c>
      <c r="H1332" s="76" t="n">
        <f aca="false">H1333+H1337+H1341+H1345</f>
        <v>3610.8</v>
      </c>
      <c r="I1332" s="76" t="n">
        <f aca="false">I1333+I1337+I1341+I1345</f>
        <v>44163.1</v>
      </c>
    </row>
    <row r="1333" customFormat="false" ht="31.5" hidden="false" customHeight="false" outlineLevel="0" collapsed="false">
      <c r="A1333" s="82"/>
      <c r="B1333" s="89" t="s">
        <v>489</v>
      </c>
      <c r="C1333" s="67"/>
      <c r="D1333" s="67"/>
      <c r="E1333" s="58"/>
      <c r="F1333" s="57" t="s">
        <v>31</v>
      </c>
      <c r="G1333" s="76" t="n">
        <f aca="false">G1334</f>
        <v>28804.9</v>
      </c>
      <c r="H1333" s="76" t="n">
        <f aca="false">H1334</f>
        <v>3610.8</v>
      </c>
      <c r="I1333" s="76" t="n">
        <f aca="false">I1334</f>
        <v>44163.1</v>
      </c>
    </row>
    <row r="1334" customFormat="false" ht="15.75" hidden="false" customHeight="false" outlineLevel="0" collapsed="false">
      <c r="A1334" s="58"/>
      <c r="B1334" s="89" t="s">
        <v>489</v>
      </c>
      <c r="C1334" s="52" t="s">
        <v>32</v>
      </c>
      <c r="D1334" s="52"/>
      <c r="E1334" s="82"/>
      <c r="F1334" s="83" t="s">
        <v>33</v>
      </c>
      <c r="G1334" s="76" t="n">
        <f aca="false">G1335</f>
        <v>28804.9</v>
      </c>
      <c r="H1334" s="76" t="n">
        <f aca="false">H1335</f>
        <v>3610.8</v>
      </c>
      <c r="I1334" s="76" t="n">
        <f aca="false">I1335</f>
        <v>44163.1</v>
      </c>
    </row>
    <row r="1335" customFormat="false" ht="15.75" hidden="false" customHeight="false" outlineLevel="0" collapsed="false">
      <c r="A1335" s="79"/>
      <c r="B1335" s="89" t="s">
        <v>489</v>
      </c>
      <c r="C1335" s="52" t="s">
        <v>32</v>
      </c>
      <c r="D1335" s="52" t="s">
        <v>153</v>
      </c>
      <c r="E1335" s="79"/>
      <c r="F1335" s="94" t="s">
        <v>154</v>
      </c>
      <c r="G1335" s="76" t="n">
        <f aca="false">G1336</f>
        <v>28804.9</v>
      </c>
      <c r="H1335" s="76" t="n">
        <f aca="false">H1336</f>
        <v>3610.8</v>
      </c>
      <c r="I1335" s="76" t="n">
        <f aca="false">I1336</f>
        <v>44163.1</v>
      </c>
    </row>
    <row r="1336" customFormat="false" ht="15.75" hidden="false" customHeight="false" outlineLevel="0" collapsed="false">
      <c r="A1336" s="58"/>
      <c r="B1336" s="89" t="s">
        <v>489</v>
      </c>
      <c r="C1336" s="52" t="s">
        <v>32</v>
      </c>
      <c r="D1336" s="52" t="s">
        <v>153</v>
      </c>
      <c r="E1336" s="58" t="s">
        <v>36</v>
      </c>
      <c r="F1336" s="70" t="s">
        <v>37</v>
      </c>
      <c r="G1336" s="76" t="n">
        <f aca="false">40468.5-20675.1+18996+9588.1-6467.9-7560.9-5543.8</f>
        <v>28804.9</v>
      </c>
      <c r="H1336" s="76" t="n">
        <v>3610.8</v>
      </c>
      <c r="I1336" s="76" t="n">
        <v>44163.1</v>
      </c>
    </row>
    <row r="1337" s="6" customFormat="true" ht="47.25" hidden="true" customHeight="false" outlineLevel="0" collapsed="false">
      <c r="A1337" s="79"/>
      <c r="B1337" s="96" t="s">
        <v>490</v>
      </c>
      <c r="C1337" s="52"/>
      <c r="D1337" s="52"/>
      <c r="E1337" s="58"/>
      <c r="F1337" s="59" t="s">
        <v>469</v>
      </c>
      <c r="G1337" s="76" t="n">
        <f aca="false">G1338</f>
        <v>0</v>
      </c>
      <c r="H1337" s="76" t="n">
        <f aca="false">H1338</f>
        <v>0</v>
      </c>
      <c r="I1337" s="76" t="n">
        <f aca="false">I1338</f>
        <v>0</v>
      </c>
      <c r="K1337" s="5"/>
      <c r="L1337" s="5"/>
    </row>
    <row r="1338" s="6" customFormat="true" ht="15.75" hidden="true" customHeight="false" outlineLevel="0" collapsed="false">
      <c r="A1338" s="79"/>
      <c r="B1338" s="96" t="s">
        <v>490</v>
      </c>
      <c r="C1338" s="52" t="s">
        <v>32</v>
      </c>
      <c r="D1338" s="52"/>
      <c r="E1338" s="82"/>
      <c r="F1338" s="83" t="s">
        <v>33</v>
      </c>
      <c r="G1338" s="76" t="n">
        <f aca="false">G1339</f>
        <v>0</v>
      </c>
      <c r="H1338" s="76" t="n">
        <f aca="false">H1339</f>
        <v>0</v>
      </c>
      <c r="I1338" s="76" t="n">
        <f aca="false">I1339</f>
        <v>0</v>
      </c>
      <c r="K1338" s="5"/>
      <c r="L1338" s="5"/>
    </row>
    <row r="1339" s="6" customFormat="true" ht="15.75" hidden="true" customHeight="false" outlineLevel="0" collapsed="false">
      <c r="A1339" s="79"/>
      <c r="B1339" s="96" t="s">
        <v>490</v>
      </c>
      <c r="C1339" s="52" t="s">
        <v>32</v>
      </c>
      <c r="D1339" s="52" t="s">
        <v>153</v>
      </c>
      <c r="E1339" s="79"/>
      <c r="F1339" s="94" t="s">
        <v>154</v>
      </c>
      <c r="G1339" s="76" t="n">
        <f aca="false">G1340</f>
        <v>0</v>
      </c>
      <c r="H1339" s="76" t="n">
        <f aca="false">H1340</f>
        <v>0</v>
      </c>
      <c r="I1339" s="76" t="n">
        <f aca="false">I1340</f>
        <v>0</v>
      </c>
      <c r="K1339" s="5"/>
      <c r="L1339" s="5"/>
    </row>
    <row r="1340" s="6" customFormat="true" ht="15.75" hidden="true" customHeight="false" outlineLevel="0" collapsed="false">
      <c r="A1340" s="79"/>
      <c r="B1340" s="96" t="s">
        <v>490</v>
      </c>
      <c r="C1340" s="52" t="s">
        <v>32</v>
      </c>
      <c r="D1340" s="52" t="s">
        <v>153</v>
      </c>
      <c r="E1340" s="58" t="s">
        <v>36</v>
      </c>
      <c r="F1340" s="70" t="s">
        <v>37</v>
      </c>
      <c r="G1340" s="76" t="n">
        <f aca="false">106242.3-106242.3</f>
        <v>0</v>
      </c>
      <c r="H1340" s="76" t="n">
        <v>0</v>
      </c>
      <c r="I1340" s="76" t="n">
        <v>0</v>
      </c>
      <c r="K1340" s="5"/>
      <c r="L1340" s="5"/>
    </row>
    <row r="1341" s="6" customFormat="true" ht="47.25" hidden="true" customHeight="false" outlineLevel="0" collapsed="false">
      <c r="A1341" s="79"/>
      <c r="B1341" s="96" t="s">
        <v>491</v>
      </c>
      <c r="C1341" s="52"/>
      <c r="D1341" s="52"/>
      <c r="E1341" s="58"/>
      <c r="F1341" s="59" t="s">
        <v>471</v>
      </c>
      <c r="G1341" s="76" t="n">
        <f aca="false">G1342</f>
        <v>0</v>
      </c>
      <c r="H1341" s="76" t="n">
        <f aca="false">H1342</f>
        <v>0</v>
      </c>
      <c r="I1341" s="76" t="n">
        <f aca="false">I1342</f>
        <v>0</v>
      </c>
      <c r="K1341" s="5"/>
      <c r="L1341" s="5"/>
    </row>
    <row r="1342" s="6" customFormat="true" ht="15.75" hidden="true" customHeight="false" outlineLevel="0" collapsed="false">
      <c r="A1342" s="79"/>
      <c r="B1342" s="96" t="s">
        <v>491</v>
      </c>
      <c r="C1342" s="52" t="s">
        <v>32</v>
      </c>
      <c r="D1342" s="52"/>
      <c r="E1342" s="82"/>
      <c r="F1342" s="83" t="s">
        <v>33</v>
      </c>
      <c r="G1342" s="76" t="n">
        <f aca="false">G1343</f>
        <v>0</v>
      </c>
      <c r="H1342" s="76" t="n">
        <f aca="false">H1343</f>
        <v>0</v>
      </c>
      <c r="I1342" s="76" t="n">
        <f aca="false">I1343</f>
        <v>0</v>
      </c>
      <c r="K1342" s="5"/>
      <c r="L1342" s="5"/>
    </row>
    <row r="1343" s="6" customFormat="true" ht="15.75" hidden="true" customHeight="false" outlineLevel="0" collapsed="false">
      <c r="A1343" s="79"/>
      <c r="B1343" s="96" t="s">
        <v>491</v>
      </c>
      <c r="C1343" s="52" t="s">
        <v>32</v>
      </c>
      <c r="D1343" s="52" t="s">
        <v>153</v>
      </c>
      <c r="E1343" s="79"/>
      <c r="F1343" s="94" t="s">
        <v>154</v>
      </c>
      <c r="G1343" s="76" t="n">
        <f aca="false">G1344</f>
        <v>0</v>
      </c>
      <c r="H1343" s="76" t="n">
        <f aca="false">H1344</f>
        <v>0</v>
      </c>
      <c r="I1343" s="76" t="n">
        <f aca="false">I1344</f>
        <v>0</v>
      </c>
      <c r="K1343" s="5"/>
      <c r="L1343" s="5"/>
    </row>
    <row r="1344" s="6" customFormat="true" ht="15.75" hidden="true" customHeight="false" outlineLevel="0" collapsed="false">
      <c r="A1344" s="79"/>
      <c r="B1344" s="96" t="s">
        <v>491</v>
      </c>
      <c r="C1344" s="52" t="s">
        <v>32</v>
      </c>
      <c r="D1344" s="52" t="s">
        <v>153</v>
      </c>
      <c r="E1344" s="58" t="s">
        <v>36</v>
      </c>
      <c r="F1344" s="70" t="s">
        <v>37</v>
      </c>
      <c r="G1344" s="76" t="n">
        <f aca="false">26560.6-26560.6</f>
        <v>0</v>
      </c>
      <c r="H1344" s="76" t="n">
        <v>0</v>
      </c>
      <c r="I1344" s="76" t="n">
        <v>0</v>
      </c>
      <c r="K1344" s="5"/>
      <c r="L1344" s="5"/>
    </row>
    <row r="1345" s="6" customFormat="true" ht="63" hidden="false" customHeight="false" outlineLevel="0" collapsed="false">
      <c r="A1345" s="79"/>
      <c r="B1345" s="96" t="s">
        <v>492</v>
      </c>
      <c r="C1345" s="52"/>
      <c r="D1345" s="52"/>
      <c r="E1345" s="58"/>
      <c r="F1345" s="70" t="s">
        <v>493</v>
      </c>
      <c r="G1345" s="76" t="n">
        <f aca="false">G1346</f>
        <v>2864.8</v>
      </c>
      <c r="H1345" s="76" t="n">
        <f aca="false">H1346</f>
        <v>0</v>
      </c>
      <c r="I1345" s="76" t="n">
        <f aca="false">I1346</f>
        <v>0</v>
      </c>
      <c r="K1345" s="5"/>
      <c r="L1345" s="5"/>
    </row>
    <row r="1346" s="6" customFormat="true" ht="15.75" hidden="false" customHeight="false" outlineLevel="0" collapsed="false">
      <c r="A1346" s="79"/>
      <c r="B1346" s="96" t="s">
        <v>492</v>
      </c>
      <c r="C1346" s="52" t="s">
        <v>32</v>
      </c>
      <c r="D1346" s="52"/>
      <c r="E1346" s="82"/>
      <c r="F1346" s="83" t="s">
        <v>33</v>
      </c>
      <c r="G1346" s="76" t="n">
        <f aca="false">G1347</f>
        <v>2864.8</v>
      </c>
      <c r="H1346" s="76" t="n">
        <f aca="false">H1347</f>
        <v>0</v>
      </c>
      <c r="I1346" s="76" t="n">
        <f aca="false">I1347</f>
        <v>0</v>
      </c>
      <c r="K1346" s="5"/>
      <c r="L1346" s="5"/>
    </row>
    <row r="1347" s="6" customFormat="true" ht="15.75" hidden="false" customHeight="false" outlineLevel="0" collapsed="false">
      <c r="A1347" s="79"/>
      <c r="B1347" s="96" t="s">
        <v>492</v>
      </c>
      <c r="C1347" s="52" t="s">
        <v>32</v>
      </c>
      <c r="D1347" s="52" t="s">
        <v>153</v>
      </c>
      <c r="E1347" s="79"/>
      <c r="F1347" s="94" t="s">
        <v>154</v>
      </c>
      <c r="G1347" s="76" t="n">
        <f aca="false">G1348</f>
        <v>2864.8</v>
      </c>
      <c r="H1347" s="76" t="n">
        <f aca="false">H1348</f>
        <v>0</v>
      </c>
      <c r="I1347" s="76" t="n">
        <f aca="false">I1348</f>
        <v>0</v>
      </c>
      <c r="K1347" s="5"/>
      <c r="L1347" s="5"/>
    </row>
    <row r="1348" s="6" customFormat="true" ht="15.75" hidden="false" customHeight="false" outlineLevel="0" collapsed="false">
      <c r="A1348" s="79"/>
      <c r="B1348" s="96" t="s">
        <v>492</v>
      </c>
      <c r="C1348" s="52" t="s">
        <v>32</v>
      </c>
      <c r="D1348" s="52" t="s">
        <v>153</v>
      </c>
      <c r="E1348" s="58" t="s">
        <v>36</v>
      </c>
      <c r="F1348" s="70" t="s">
        <v>37</v>
      </c>
      <c r="G1348" s="76" t="n">
        <f aca="false">2842+787+2096.5-1005.3-1855.4</f>
        <v>2864.8</v>
      </c>
      <c r="H1348" s="76" t="n">
        <v>0</v>
      </c>
      <c r="I1348" s="76" t="n">
        <v>0</v>
      </c>
      <c r="K1348" s="5"/>
      <c r="L1348" s="5"/>
    </row>
    <row r="1349" s="6" customFormat="true" ht="63" hidden="false" customHeight="false" outlineLevel="0" collapsed="false">
      <c r="A1349" s="79"/>
      <c r="B1349" s="96" t="s">
        <v>494</v>
      </c>
      <c r="C1349" s="52"/>
      <c r="D1349" s="52"/>
      <c r="E1349" s="58"/>
      <c r="F1349" s="70" t="s">
        <v>495</v>
      </c>
      <c r="G1349" s="76" t="n">
        <f aca="false">G1350</f>
        <v>83169.2</v>
      </c>
      <c r="H1349" s="76" t="n">
        <f aca="false">H1350</f>
        <v>0</v>
      </c>
      <c r="I1349" s="76" t="n">
        <f aca="false">I1350</f>
        <v>0</v>
      </c>
      <c r="K1349" s="5"/>
      <c r="L1349" s="5"/>
    </row>
    <row r="1350" s="6" customFormat="true" ht="15.75" hidden="false" customHeight="false" outlineLevel="0" collapsed="false">
      <c r="A1350" s="79"/>
      <c r="B1350" s="96" t="s">
        <v>494</v>
      </c>
      <c r="C1350" s="52" t="s">
        <v>32</v>
      </c>
      <c r="D1350" s="52"/>
      <c r="E1350" s="82"/>
      <c r="F1350" s="83" t="s">
        <v>33</v>
      </c>
      <c r="G1350" s="76" t="n">
        <f aca="false">G1351</f>
        <v>83169.2</v>
      </c>
      <c r="H1350" s="76" t="n">
        <f aca="false">H1351</f>
        <v>0</v>
      </c>
      <c r="I1350" s="76" t="n">
        <f aca="false">I1351</f>
        <v>0</v>
      </c>
      <c r="K1350" s="5"/>
      <c r="L1350" s="5"/>
    </row>
    <row r="1351" s="6" customFormat="true" ht="15.75" hidden="false" customHeight="false" outlineLevel="0" collapsed="false">
      <c r="A1351" s="79"/>
      <c r="B1351" s="96" t="s">
        <v>494</v>
      </c>
      <c r="C1351" s="52" t="s">
        <v>32</v>
      </c>
      <c r="D1351" s="52" t="s">
        <v>153</v>
      </c>
      <c r="E1351" s="79"/>
      <c r="F1351" s="94" t="s">
        <v>154</v>
      </c>
      <c r="G1351" s="76" t="n">
        <f aca="false">G1352</f>
        <v>83169.2</v>
      </c>
      <c r="H1351" s="76" t="n">
        <f aca="false">H1352</f>
        <v>0</v>
      </c>
      <c r="I1351" s="76" t="n">
        <f aca="false">I1352</f>
        <v>0</v>
      </c>
      <c r="K1351" s="5"/>
      <c r="L1351" s="5"/>
    </row>
    <row r="1352" s="6" customFormat="true" ht="15.75" hidden="false" customHeight="false" outlineLevel="0" collapsed="false">
      <c r="A1352" s="79"/>
      <c r="B1352" s="96" t="s">
        <v>494</v>
      </c>
      <c r="C1352" s="52" t="s">
        <v>32</v>
      </c>
      <c r="D1352" s="52" t="s">
        <v>153</v>
      </c>
      <c r="E1352" s="58" t="s">
        <v>36</v>
      </c>
      <c r="F1352" s="70" t="s">
        <v>37</v>
      </c>
      <c r="G1352" s="76" t="n">
        <f aca="false">90291.7-1843.3+78373.9-78373.9-5279.2</f>
        <v>83169.2</v>
      </c>
      <c r="H1352" s="76" t="n">
        <v>0</v>
      </c>
      <c r="I1352" s="76" t="n">
        <v>0</v>
      </c>
      <c r="K1352" s="5"/>
      <c r="L1352" s="5"/>
    </row>
    <row r="1353" s="6" customFormat="true" ht="78.75" hidden="false" customHeight="false" outlineLevel="0" collapsed="false">
      <c r="A1353" s="79"/>
      <c r="B1353" s="96" t="s">
        <v>496</v>
      </c>
      <c r="C1353" s="52"/>
      <c r="D1353" s="52"/>
      <c r="E1353" s="58"/>
      <c r="F1353" s="70" t="s">
        <v>497</v>
      </c>
      <c r="G1353" s="76" t="n">
        <f aca="false">G1354</f>
        <v>20453</v>
      </c>
      <c r="H1353" s="76" t="n">
        <f aca="false">H1354</f>
        <v>0</v>
      </c>
      <c r="I1353" s="76" t="n">
        <f aca="false">I1354</f>
        <v>0</v>
      </c>
      <c r="K1353" s="5"/>
      <c r="L1353" s="5"/>
    </row>
    <row r="1354" s="6" customFormat="true" ht="15.75" hidden="false" customHeight="false" outlineLevel="0" collapsed="false">
      <c r="A1354" s="79"/>
      <c r="B1354" s="96" t="s">
        <v>496</v>
      </c>
      <c r="C1354" s="52" t="s">
        <v>32</v>
      </c>
      <c r="D1354" s="52"/>
      <c r="E1354" s="82"/>
      <c r="F1354" s="83" t="s">
        <v>33</v>
      </c>
      <c r="G1354" s="76" t="n">
        <f aca="false">G1355</f>
        <v>20453</v>
      </c>
      <c r="H1354" s="76" t="n">
        <f aca="false">H1355</f>
        <v>0</v>
      </c>
      <c r="I1354" s="76" t="n">
        <f aca="false">I1355</f>
        <v>0</v>
      </c>
      <c r="K1354" s="5"/>
      <c r="L1354" s="5"/>
    </row>
    <row r="1355" s="6" customFormat="true" ht="15.75" hidden="false" customHeight="false" outlineLevel="0" collapsed="false">
      <c r="A1355" s="79"/>
      <c r="B1355" s="96" t="s">
        <v>496</v>
      </c>
      <c r="C1355" s="52" t="s">
        <v>32</v>
      </c>
      <c r="D1355" s="52" t="s">
        <v>153</v>
      </c>
      <c r="E1355" s="79"/>
      <c r="F1355" s="94" t="s">
        <v>154</v>
      </c>
      <c r="G1355" s="76" t="n">
        <f aca="false">G1356</f>
        <v>20453</v>
      </c>
      <c r="H1355" s="76" t="n">
        <f aca="false">H1356</f>
        <v>0</v>
      </c>
      <c r="I1355" s="76" t="n">
        <f aca="false">I1356</f>
        <v>0</v>
      </c>
      <c r="K1355" s="5"/>
      <c r="L1355" s="5"/>
    </row>
    <row r="1356" s="6" customFormat="true" ht="15.75" hidden="false" customHeight="false" outlineLevel="0" collapsed="false">
      <c r="A1356" s="79"/>
      <c r="B1356" s="96" t="s">
        <v>496</v>
      </c>
      <c r="C1356" s="52" t="s">
        <v>32</v>
      </c>
      <c r="D1356" s="52" t="s">
        <v>153</v>
      </c>
      <c r="E1356" s="58" t="s">
        <v>36</v>
      </c>
      <c r="F1356" s="70" t="s">
        <v>37</v>
      </c>
      <c r="G1356" s="76" t="n">
        <f aca="false">22572.9+17556.2-19593.4-82.7</f>
        <v>20453</v>
      </c>
      <c r="H1356" s="76" t="n">
        <v>0</v>
      </c>
      <c r="I1356" s="76" t="n">
        <v>0</v>
      </c>
      <c r="K1356" s="5"/>
      <c r="L1356" s="5"/>
    </row>
    <row r="1357" customFormat="false" ht="47.25" hidden="false" customHeight="false" outlineLevel="0" collapsed="false">
      <c r="A1357" s="58"/>
      <c r="B1357" s="93" t="s">
        <v>498</v>
      </c>
      <c r="C1357" s="52"/>
      <c r="D1357" s="52"/>
      <c r="E1357" s="58"/>
      <c r="F1357" s="70" t="s">
        <v>499</v>
      </c>
      <c r="G1357" s="76" t="n">
        <f aca="false">G1362+G1358</f>
        <v>854921.1</v>
      </c>
      <c r="H1357" s="76" t="n">
        <f aca="false">H1362+H1358</f>
        <v>859775.6</v>
      </c>
      <c r="I1357" s="76" t="n">
        <f aca="false">I1362+I1358</f>
        <v>808496.5</v>
      </c>
    </row>
    <row r="1358" customFormat="false" ht="47.25" hidden="false" customHeight="false" outlineLevel="0" collapsed="false">
      <c r="A1358" s="58"/>
      <c r="B1358" s="89" t="s">
        <v>500</v>
      </c>
      <c r="C1358" s="52"/>
      <c r="D1358" s="52"/>
      <c r="E1358" s="58"/>
      <c r="F1358" s="70" t="s">
        <v>501</v>
      </c>
      <c r="G1358" s="76" t="n">
        <f aca="false">G1359</f>
        <v>14921.1</v>
      </c>
      <c r="H1358" s="76" t="n">
        <f aca="false">H1359</f>
        <v>19775.6</v>
      </c>
      <c r="I1358" s="76" t="n">
        <f aca="false">I1359</f>
        <v>10496.5</v>
      </c>
    </row>
    <row r="1359" customFormat="false" ht="15.75" hidden="false" customHeight="false" outlineLevel="0" collapsed="false">
      <c r="A1359" s="58"/>
      <c r="B1359" s="89" t="s">
        <v>500</v>
      </c>
      <c r="C1359" s="52" t="s">
        <v>32</v>
      </c>
      <c r="D1359" s="52"/>
      <c r="E1359" s="82"/>
      <c r="F1359" s="83" t="s">
        <v>33</v>
      </c>
      <c r="G1359" s="76" t="n">
        <f aca="false">G1360</f>
        <v>14921.1</v>
      </c>
      <c r="H1359" s="76" t="n">
        <f aca="false">H1360</f>
        <v>19775.6</v>
      </c>
      <c r="I1359" s="76" t="n">
        <f aca="false">I1360</f>
        <v>10496.5</v>
      </c>
    </row>
    <row r="1360" customFormat="false" ht="15.75" hidden="false" customHeight="false" outlineLevel="0" collapsed="false">
      <c r="A1360" s="58"/>
      <c r="B1360" s="89" t="s">
        <v>500</v>
      </c>
      <c r="C1360" s="52" t="s">
        <v>32</v>
      </c>
      <c r="D1360" s="52" t="s">
        <v>153</v>
      </c>
      <c r="E1360" s="79"/>
      <c r="F1360" s="94" t="s">
        <v>154</v>
      </c>
      <c r="G1360" s="76" t="n">
        <f aca="false">G1361</f>
        <v>14921.1</v>
      </c>
      <c r="H1360" s="76" t="n">
        <f aca="false">H1361</f>
        <v>19775.6</v>
      </c>
      <c r="I1360" s="76" t="n">
        <f aca="false">I1361</f>
        <v>10496.5</v>
      </c>
    </row>
    <row r="1361" customFormat="false" ht="15.75" hidden="false" customHeight="false" outlineLevel="0" collapsed="false">
      <c r="A1361" s="58"/>
      <c r="B1361" s="89" t="s">
        <v>500</v>
      </c>
      <c r="C1361" s="52" t="s">
        <v>32</v>
      </c>
      <c r="D1361" s="52" t="s">
        <v>153</v>
      </c>
      <c r="E1361" s="58" t="s">
        <v>36</v>
      </c>
      <c r="F1361" s="70" t="s">
        <v>37</v>
      </c>
      <c r="G1361" s="76" t="n">
        <f aca="false">27205.4-6681.6-2402.7-3200</f>
        <v>14921.1</v>
      </c>
      <c r="H1361" s="76" t="n">
        <f aca="false">25805.5-6029.9</f>
        <v>19775.6</v>
      </c>
      <c r="I1361" s="76" t="n">
        <f aca="false">16712.9-6216.4</f>
        <v>10496.5</v>
      </c>
    </row>
    <row r="1362" customFormat="false" ht="31.5" hidden="false" customHeight="false" outlineLevel="0" collapsed="false">
      <c r="A1362" s="58"/>
      <c r="B1362" s="93" t="s">
        <v>502</v>
      </c>
      <c r="C1362" s="52"/>
      <c r="D1362" s="52"/>
      <c r="E1362" s="58"/>
      <c r="F1362" s="70" t="s">
        <v>503</v>
      </c>
      <c r="G1362" s="76" t="n">
        <f aca="false">G1363</f>
        <v>840000</v>
      </c>
      <c r="H1362" s="76" t="n">
        <f aca="false">H1363</f>
        <v>840000</v>
      </c>
      <c r="I1362" s="76" t="n">
        <f aca="false">I1363</f>
        <v>798000</v>
      </c>
    </row>
    <row r="1363" customFormat="false" ht="15.75" hidden="false" customHeight="false" outlineLevel="0" collapsed="false">
      <c r="A1363" s="58"/>
      <c r="B1363" s="93" t="s">
        <v>502</v>
      </c>
      <c r="C1363" s="52" t="s">
        <v>32</v>
      </c>
      <c r="D1363" s="52"/>
      <c r="E1363" s="82"/>
      <c r="F1363" s="83" t="s">
        <v>33</v>
      </c>
      <c r="G1363" s="76" t="n">
        <f aca="false">G1364</f>
        <v>840000</v>
      </c>
      <c r="H1363" s="76" t="n">
        <f aca="false">H1364</f>
        <v>840000</v>
      </c>
      <c r="I1363" s="76" t="n">
        <f aca="false">I1364</f>
        <v>798000</v>
      </c>
    </row>
    <row r="1364" customFormat="false" ht="15.75" hidden="false" customHeight="false" outlineLevel="0" collapsed="false">
      <c r="A1364" s="58"/>
      <c r="B1364" s="93" t="s">
        <v>502</v>
      </c>
      <c r="C1364" s="52" t="s">
        <v>32</v>
      </c>
      <c r="D1364" s="52" t="s">
        <v>153</v>
      </c>
      <c r="E1364" s="79"/>
      <c r="F1364" s="94" t="s">
        <v>154</v>
      </c>
      <c r="G1364" s="76" t="n">
        <f aca="false">G1365</f>
        <v>840000</v>
      </c>
      <c r="H1364" s="76" t="n">
        <f aca="false">H1365</f>
        <v>840000</v>
      </c>
      <c r="I1364" s="76" t="n">
        <f aca="false">I1365</f>
        <v>798000</v>
      </c>
    </row>
    <row r="1365" customFormat="false" ht="15.75" hidden="false" customHeight="false" outlineLevel="0" collapsed="false">
      <c r="A1365" s="58"/>
      <c r="B1365" s="93" t="s">
        <v>502</v>
      </c>
      <c r="C1365" s="52" t="s">
        <v>32</v>
      </c>
      <c r="D1365" s="52" t="s">
        <v>153</v>
      </c>
      <c r="E1365" s="58" t="s">
        <v>36</v>
      </c>
      <c r="F1365" s="70" t="s">
        <v>37</v>
      </c>
      <c r="G1365" s="76" t="n">
        <v>840000</v>
      </c>
      <c r="H1365" s="76" t="n">
        <v>840000</v>
      </c>
      <c r="I1365" s="76" t="n">
        <v>798000</v>
      </c>
    </row>
    <row r="1366" customFormat="false" ht="54.75" hidden="false" customHeight="true" outlineLevel="0" collapsed="false">
      <c r="A1366" s="58"/>
      <c r="B1366" s="93" t="s">
        <v>504</v>
      </c>
      <c r="C1366" s="52"/>
      <c r="D1366" s="52"/>
      <c r="E1366" s="58"/>
      <c r="F1366" s="70" t="s">
        <v>505</v>
      </c>
      <c r="G1366" s="76" t="n">
        <f aca="false">G1367+G1371+G1375</f>
        <v>105517.9</v>
      </c>
      <c r="H1366" s="76" t="n">
        <f aca="false">H1367+H1371+H1375</f>
        <v>120597.6</v>
      </c>
      <c r="I1366" s="76" t="n">
        <f aca="false">I1367+I1371+I1375</f>
        <v>124327.5</v>
      </c>
    </row>
    <row r="1367" customFormat="false" ht="47.25" hidden="false" customHeight="false" outlineLevel="0" collapsed="false">
      <c r="A1367" s="58"/>
      <c r="B1367" s="93" t="s">
        <v>506</v>
      </c>
      <c r="C1367" s="52"/>
      <c r="D1367" s="52"/>
      <c r="E1367" s="58"/>
      <c r="F1367" s="70" t="s">
        <v>507</v>
      </c>
      <c r="G1367" s="76" t="n">
        <f aca="false">G1368</f>
        <v>105517.9</v>
      </c>
      <c r="H1367" s="76" t="n">
        <f aca="false">H1368</f>
        <v>120597.6</v>
      </c>
      <c r="I1367" s="76" t="n">
        <f aca="false">I1368</f>
        <v>124327.5</v>
      </c>
    </row>
    <row r="1368" customFormat="false" ht="15.75" hidden="false" customHeight="false" outlineLevel="0" collapsed="false">
      <c r="A1368" s="58"/>
      <c r="B1368" s="93" t="s">
        <v>506</v>
      </c>
      <c r="C1368" s="52" t="s">
        <v>32</v>
      </c>
      <c r="D1368" s="52"/>
      <c r="E1368" s="82"/>
      <c r="F1368" s="83" t="s">
        <v>33</v>
      </c>
      <c r="G1368" s="76" t="n">
        <f aca="false">G1369</f>
        <v>105517.9</v>
      </c>
      <c r="H1368" s="76" t="n">
        <f aca="false">H1369</f>
        <v>120597.6</v>
      </c>
      <c r="I1368" s="76" t="n">
        <f aca="false">I1369</f>
        <v>124327.5</v>
      </c>
    </row>
    <row r="1369" customFormat="false" ht="15.75" hidden="false" customHeight="false" outlineLevel="0" collapsed="false">
      <c r="A1369" s="58"/>
      <c r="B1369" s="93" t="s">
        <v>506</v>
      </c>
      <c r="C1369" s="52" t="s">
        <v>32</v>
      </c>
      <c r="D1369" s="52" t="s">
        <v>153</v>
      </c>
      <c r="E1369" s="79"/>
      <c r="F1369" s="94" t="s">
        <v>154</v>
      </c>
      <c r="G1369" s="76" t="n">
        <f aca="false">G1370</f>
        <v>105517.9</v>
      </c>
      <c r="H1369" s="76" t="n">
        <f aca="false">H1370</f>
        <v>120597.6</v>
      </c>
      <c r="I1369" s="76" t="n">
        <f aca="false">I1370</f>
        <v>124327.5</v>
      </c>
    </row>
    <row r="1370" customFormat="false" ht="15.75" hidden="false" customHeight="false" outlineLevel="0" collapsed="false">
      <c r="A1370" s="58"/>
      <c r="B1370" s="93" t="s">
        <v>506</v>
      </c>
      <c r="C1370" s="52" t="s">
        <v>32</v>
      </c>
      <c r="D1370" s="52" t="s">
        <v>153</v>
      </c>
      <c r="E1370" s="58" t="s">
        <v>36</v>
      </c>
      <c r="F1370" s="70" t="s">
        <v>37</v>
      </c>
      <c r="G1370" s="76" t="n">
        <f aca="false">100242+5275.9</f>
        <v>105517.9</v>
      </c>
      <c r="H1370" s="76" t="n">
        <f aca="false">114567.7+6029.9</f>
        <v>120597.6</v>
      </c>
      <c r="I1370" s="76" t="n">
        <f aca="false">118111.1+6216.4</f>
        <v>124327.5</v>
      </c>
    </row>
    <row r="1371" customFormat="false" ht="63" hidden="true" customHeight="false" outlineLevel="0" collapsed="false">
      <c r="A1371" s="58"/>
      <c r="B1371" s="89" t="s">
        <v>508</v>
      </c>
      <c r="C1371" s="52"/>
      <c r="D1371" s="52"/>
      <c r="E1371" s="58"/>
      <c r="F1371" s="70" t="s">
        <v>509</v>
      </c>
      <c r="G1371" s="76" t="n">
        <f aca="false">G1372</f>
        <v>0</v>
      </c>
      <c r="H1371" s="76" t="n">
        <f aca="false">H1372</f>
        <v>0</v>
      </c>
      <c r="I1371" s="76" t="n">
        <f aca="false">I1372</f>
        <v>0</v>
      </c>
    </row>
    <row r="1372" customFormat="false" ht="15.75" hidden="true" customHeight="false" outlineLevel="0" collapsed="false">
      <c r="A1372" s="58"/>
      <c r="B1372" s="89" t="s">
        <v>508</v>
      </c>
      <c r="C1372" s="52" t="s">
        <v>32</v>
      </c>
      <c r="D1372" s="52"/>
      <c r="E1372" s="82"/>
      <c r="F1372" s="83" t="s">
        <v>33</v>
      </c>
      <c r="G1372" s="76" t="n">
        <f aca="false">G1373</f>
        <v>0</v>
      </c>
      <c r="H1372" s="76" t="n">
        <f aca="false">H1373</f>
        <v>0</v>
      </c>
      <c r="I1372" s="76" t="n">
        <f aca="false">I1373</f>
        <v>0</v>
      </c>
    </row>
    <row r="1373" customFormat="false" ht="15.75" hidden="true" customHeight="false" outlineLevel="0" collapsed="false">
      <c r="A1373" s="58"/>
      <c r="B1373" s="89" t="s">
        <v>508</v>
      </c>
      <c r="C1373" s="52" t="s">
        <v>32</v>
      </c>
      <c r="D1373" s="52" t="s">
        <v>153</v>
      </c>
      <c r="E1373" s="79"/>
      <c r="F1373" s="94" t="s">
        <v>154</v>
      </c>
      <c r="G1373" s="76" t="n">
        <f aca="false">G1374</f>
        <v>0</v>
      </c>
      <c r="H1373" s="76" t="n">
        <f aca="false">H1374</f>
        <v>0</v>
      </c>
      <c r="I1373" s="76" t="n">
        <f aca="false">I1374</f>
        <v>0</v>
      </c>
    </row>
    <row r="1374" customFormat="false" ht="15.75" hidden="true" customHeight="false" outlineLevel="0" collapsed="false">
      <c r="A1374" s="58"/>
      <c r="B1374" s="89" t="s">
        <v>508</v>
      </c>
      <c r="C1374" s="52" t="s">
        <v>32</v>
      </c>
      <c r="D1374" s="52" t="s">
        <v>153</v>
      </c>
      <c r="E1374" s="58" t="s">
        <v>36</v>
      </c>
      <c r="F1374" s="70" t="s">
        <v>37</v>
      </c>
      <c r="G1374" s="76" t="n">
        <v>0</v>
      </c>
      <c r="H1374" s="76" t="n">
        <v>0</v>
      </c>
      <c r="I1374" s="76" t="n">
        <v>0</v>
      </c>
    </row>
    <row r="1375" customFormat="false" ht="47.25" hidden="true" customHeight="false" outlineLevel="0" collapsed="false">
      <c r="A1375" s="58"/>
      <c r="B1375" s="89" t="s">
        <v>510</v>
      </c>
      <c r="C1375" s="52"/>
      <c r="D1375" s="52"/>
      <c r="E1375" s="58"/>
      <c r="F1375" s="70" t="s">
        <v>511</v>
      </c>
      <c r="G1375" s="76" t="n">
        <f aca="false">G1376</f>
        <v>0</v>
      </c>
      <c r="H1375" s="76" t="n">
        <f aca="false">H1376</f>
        <v>0</v>
      </c>
      <c r="I1375" s="76" t="n">
        <f aca="false">I1376</f>
        <v>0</v>
      </c>
    </row>
    <row r="1376" customFormat="false" ht="15.75" hidden="true" customHeight="false" outlineLevel="0" collapsed="false">
      <c r="A1376" s="58"/>
      <c r="B1376" s="89" t="s">
        <v>510</v>
      </c>
      <c r="C1376" s="52" t="s">
        <v>32</v>
      </c>
      <c r="D1376" s="52"/>
      <c r="E1376" s="82"/>
      <c r="F1376" s="83" t="s">
        <v>33</v>
      </c>
      <c r="G1376" s="76" t="n">
        <f aca="false">G1377</f>
        <v>0</v>
      </c>
      <c r="H1376" s="76" t="n">
        <f aca="false">H1377</f>
        <v>0</v>
      </c>
      <c r="I1376" s="76" t="n">
        <f aca="false">I1377</f>
        <v>0</v>
      </c>
    </row>
    <row r="1377" customFormat="false" ht="15.75" hidden="true" customHeight="false" outlineLevel="0" collapsed="false">
      <c r="A1377" s="58"/>
      <c r="B1377" s="89" t="s">
        <v>510</v>
      </c>
      <c r="C1377" s="52" t="s">
        <v>32</v>
      </c>
      <c r="D1377" s="52" t="s">
        <v>153</v>
      </c>
      <c r="E1377" s="79"/>
      <c r="F1377" s="94" t="s">
        <v>154</v>
      </c>
      <c r="G1377" s="76" t="n">
        <f aca="false">G1378</f>
        <v>0</v>
      </c>
      <c r="H1377" s="76" t="n">
        <f aca="false">H1378</f>
        <v>0</v>
      </c>
      <c r="I1377" s="76" t="n">
        <f aca="false">I1378</f>
        <v>0</v>
      </c>
    </row>
    <row r="1378" customFormat="false" ht="15.75" hidden="true" customHeight="false" outlineLevel="0" collapsed="false">
      <c r="A1378" s="58"/>
      <c r="B1378" s="89" t="s">
        <v>510</v>
      </c>
      <c r="C1378" s="52" t="s">
        <v>32</v>
      </c>
      <c r="D1378" s="52" t="s">
        <v>153</v>
      </c>
      <c r="E1378" s="58" t="s">
        <v>36</v>
      </c>
      <c r="F1378" s="70" t="s">
        <v>37</v>
      </c>
      <c r="G1378" s="76" t="n">
        <v>0</v>
      </c>
      <c r="H1378" s="76" t="n">
        <v>0</v>
      </c>
      <c r="I1378" s="76" t="n">
        <v>0</v>
      </c>
    </row>
    <row r="1379" customFormat="false" ht="31.5" hidden="false" customHeight="false" outlineLevel="0" collapsed="false">
      <c r="A1379" s="82"/>
      <c r="B1379" s="88" t="n">
        <v>810300</v>
      </c>
      <c r="C1379" s="52"/>
      <c r="D1379" s="52"/>
      <c r="E1379" s="82"/>
      <c r="F1379" s="59" t="s">
        <v>151</v>
      </c>
      <c r="G1379" s="76" t="n">
        <f aca="false">G1380</f>
        <v>752340.1</v>
      </c>
      <c r="H1379" s="76" t="n">
        <f aca="false">H1380</f>
        <v>686118</v>
      </c>
      <c r="I1379" s="76" t="n">
        <f aca="false">I1380</f>
        <v>694640.9</v>
      </c>
    </row>
    <row r="1380" customFormat="false" ht="31.5" hidden="false" customHeight="false" outlineLevel="0" collapsed="false">
      <c r="A1380" s="82"/>
      <c r="B1380" s="89" t="s">
        <v>152</v>
      </c>
      <c r="C1380" s="67"/>
      <c r="D1380" s="67"/>
      <c r="E1380" s="58"/>
      <c r="F1380" s="57" t="s">
        <v>31</v>
      </c>
      <c r="G1380" s="76" t="n">
        <f aca="false">G1381</f>
        <v>752340.1</v>
      </c>
      <c r="H1380" s="76" t="n">
        <f aca="false">H1381</f>
        <v>686118</v>
      </c>
      <c r="I1380" s="76" t="n">
        <f aca="false">I1381</f>
        <v>694640.9</v>
      </c>
    </row>
    <row r="1381" customFormat="false" ht="15.75" hidden="false" customHeight="false" outlineLevel="0" collapsed="false">
      <c r="A1381" s="58"/>
      <c r="B1381" s="89" t="s">
        <v>152</v>
      </c>
      <c r="C1381" s="52" t="s">
        <v>32</v>
      </c>
      <c r="D1381" s="52"/>
      <c r="E1381" s="82"/>
      <c r="F1381" s="83" t="s">
        <v>33</v>
      </c>
      <c r="G1381" s="76" t="n">
        <f aca="false">G1382</f>
        <v>752340.1</v>
      </c>
      <c r="H1381" s="76" t="n">
        <f aca="false">H1382</f>
        <v>686118</v>
      </c>
      <c r="I1381" s="76" t="n">
        <f aca="false">I1382</f>
        <v>694640.9</v>
      </c>
    </row>
    <row r="1382" customFormat="false" ht="15.75" hidden="false" customHeight="false" outlineLevel="0" collapsed="false">
      <c r="A1382" s="79"/>
      <c r="B1382" s="89" t="s">
        <v>152</v>
      </c>
      <c r="C1382" s="52" t="s">
        <v>32</v>
      </c>
      <c r="D1382" s="52" t="s">
        <v>153</v>
      </c>
      <c r="E1382" s="79"/>
      <c r="F1382" s="94" t="s">
        <v>154</v>
      </c>
      <c r="G1382" s="76" t="n">
        <f aca="false">G1383+G1384</f>
        <v>752340.1</v>
      </c>
      <c r="H1382" s="76" t="n">
        <f aca="false">H1383+H1384</f>
        <v>686118</v>
      </c>
      <c r="I1382" s="76" t="n">
        <f aca="false">I1383+I1384</f>
        <v>694640.9</v>
      </c>
    </row>
    <row r="1383" customFormat="false" ht="15.75" hidden="false" customHeight="false" outlineLevel="0" collapsed="false">
      <c r="A1383" s="58"/>
      <c r="B1383" s="89" t="s">
        <v>152</v>
      </c>
      <c r="C1383" s="52" t="s">
        <v>32</v>
      </c>
      <c r="D1383" s="52" t="s">
        <v>153</v>
      </c>
      <c r="E1383" s="58" t="s">
        <v>36</v>
      </c>
      <c r="F1383" s="70" t="s">
        <v>37</v>
      </c>
      <c r="G1383" s="76" t="n">
        <f aca="false">636214.6+22253.2-27540-30000-10187.2-18198.3+60056+10000+10005.3+41410.7+55825.8</f>
        <v>749840.1</v>
      </c>
      <c r="H1383" s="76" t="n">
        <f aca="false">722349-37731</f>
        <v>684618</v>
      </c>
      <c r="I1383" s="76" t="n">
        <v>693140.9</v>
      </c>
    </row>
    <row r="1384" customFormat="false" ht="15.75" hidden="false" customHeight="false" outlineLevel="0" collapsed="false">
      <c r="A1384" s="58"/>
      <c r="B1384" s="89" t="s">
        <v>152</v>
      </c>
      <c r="C1384" s="52" t="s">
        <v>32</v>
      </c>
      <c r="D1384" s="52" t="s">
        <v>153</v>
      </c>
      <c r="E1384" s="82" t="s">
        <v>66</v>
      </c>
      <c r="F1384" s="59" t="s">
        <v>67</v>
      </c>
      <c r="G1384" s="76" t="n">
        <f aca="false">2018.2+1850-918.2-450</f>
        <v>2500</v>
      </c>
      <c r="H1384" s="76" t="n">
        <v>1500</v>
      </c>
      <c r="I1384" s="76" t="n">
        <v>1500</v>
      </c>
    </row>
    <row r="1385" s="66" customFormat="true" ht="31.5" hidden="false" customHeight="false" outlineLevel="0" collapsed="false">
      <c r="A1385" s="78"/>
      <c r="B1385" s="46" t="n">
        <v>1100000</v>
      </c>
      <c r="C1385" s="78"/>
      <c r="D1385" s="78"/>
      <c r="E1385" s="47"/>
      <c r="F1385" s="48" t="s">
        <v>28</v>
      </c>
      <c r="G1385" s="49" t="n">
        <f aca="false">G1386</f>
        <v>500</v>
      </c>
      <c r="H1385" s="49" t="n">
        <f aca="false">H1386</f>
        <v>500</v>
      </c>
      <c r="I1385" s="49" t="n">
        <f aca="false">I1386</f>
        <v>500</v>
      </c>
      <c r="J1385" s="65"/>
    </row>
    <row r="1386" s="50" customFormat="true" ht="47.25" hidden="false" customHeight="false" outlineLevel="0" collapsed="false">
      <c r="A1386" s="52"/>
      <c r="B1386" s="53" t="n">
        <v>1100300</v>
      </c>
      <c r="C1386" s="58"/>
      <c r="D1386" s="58"/>
      <c r="E1386" s="58"/>
      <c r="F1386" s="59" t="s">
        <v>29</v>
      </c>
      <c r="G1386" s="55" t="n">
        <f aca="false">G1387</f>
        <v>500</v>
      </c>
      <c r="H1386" s="55" t="n">
        <f aca="false">H1387</f>
        <v>500</v>
      </c>
      <c r="I1386" s="55" t="n">
        <f aca="false">I1387</f>
        <v>500</v>
      </c>
    </row>
    <row r="1387" s="50" customFormat="true" ht="31.5" hidden="false" customHeight="false" outlineLevel="0" collapsed="false">
      <c r="A1387" s="52"/>
      <c r="B1387" s="89" t="s">
        <v>30</v>
      </c>
      <c r="C1387" s="67"/>
      <c r="D1387" s="67"/>
      <c r="E1387" s="58"/>
      <c r="F1387" s="57" t="s">
        <v>31</v>
      </c>
      <c r="G1387" s="55" t="n">
        <f aca="false">G1388</f>
        <v>500</v>
      </c>
      <c r="H1387" s="55" t="n">
        <f aca="false">H1388</f>
        <v>500</v>
      </c>
      <c r="I1387" s="55" t="n">
        <f aca="false">I1388</f>
        <v>500</v>
      </c>
    </row>
    <row r="1388" s="50" customFormat="true" ht="15.75" hidden="false" customHeight="false" outlineLevel="0" collapsed="false">
      <c r="A1388" s="52"/>
      <c r="B1388" s="89" t="s">
        <v>30</v>
      </c>
      <c r="C1388" s="52" t="s">
        <v>32</v>
      </c>
      <c r="D1388" s="52"/>
      <c r="E1388" s="52"/>
      <c r="F1388" s="83" t="s">
        <v>33</v>
      </c>
      <c r="G1388" s="55" t="n">
        <f aca="false">G1389</f>
        <v>500</v>
      </c>
      <c r="H1388" s="55" t="n">
        <f aca="false">H1389</f>
        <v>500</v>
      </c>
      <c r="I1388" s="55" t="n">
        <f aca="false">I1389</f>
        <v>500</v>
      </c>
    </row>
    <row r="1389" s="50" customFormat="true" ht="15.75" hidden="false" customHeight="false" outlineLevel="0" collapsed="false">
      <c r="A1389" s="52"/>
      <c r="B1389" s="89" t="s">
        <v>30</v>
      </c>
      <c r="C1389" s="58" t="s">
        <v>32</v>
      </c>
      <c r="D1389" s="58" t="s">
        <v>34</v>
      </c>
      <c r="E1389" s="58"/>
      <c r="F1389" s="59" t="s">
        <v>35</v>
      </c>
      <c r="G1389" s="55" t="n">
        <f aca="false">G1390</f>
        <v>500</v>
      </c>
      <c r="H1389" s="55" t="n">
        <f aca="false">H1390</f>
        <v>500</v>
      </c>
      <c r="I1389" s="55" t="n">
        <f aca="false">I1390</f>
        <v>500</v>
      </c>
    </row>
    <row r="1390" s="50" customFormat="true" ht="15.75" hidden="false" customHeight="false" outlineLevel="0" collapsed="false">
      <c r="A1390" s="52"/>
      <c r="B1390" s="89" t="s">
        <v>30</v>
      </c>
      <c r="C1390" s="58" t="s">
        <v>32</v>
      </c>
      <c r="D1390" s="58" t="s">
        <v>34</v>
      </c>
      <c r="E1390" s="58" t="s">
        <v>36</v>
      </c>
      <c r="F1390" s="59" t="s">
        <v>37</v>
      </c>
      <c r="G1390" s="55" t="n">
        <v>500</v>
      </c>
      <c r="H1390" s="55" t="n">
        <v>500</v>
      </c>
      <c r="I1390" s="55" t="n">
        <v>500</v>
      </c>
    </row>
    <row r="1391" s="66" customFormat="true" ht="31.5" hidden="false" customHeight="false" outlineLevel="0" collapsed="false">
      <c r="A1391" s="78"/>
      <c r="B1391" s="46" t="n">
        <v>1400000</v>
      </c>
      <c r="C1391" s="78"/>
      <c r="D1391" s="78"/>
      <c r="E1391" s="47"/>
      <c r="F1391" s="95" t="s">
        <v>155</v>
      </c>
      <c r="G1391" s="49" t="n">
        <f aca="false">G1392</f>
        <v>347698.7</v>
      </c>
      <c r="H1391" s="49" t="n">
        <f aca="false">H1392</f>
        <v>234871.7</v>
      </c>
      <c r="I1391" s="49" t="n">
        <f aca="false">I1392</f>
        <v>234871.7</v>
      </c>
      <c r="J1391" s="65"/>
    </row>
    <row r="1392" s="50" customFormat="true" ht="15.75" hidden="false" customHeight="false" outlineLevel="0" collapsed="false">
      <c r="A1392" s="67"/>
      <c r="B1392" s="53" t="n">
        <v>1400100</v>
      </c>
      <c r="C1392" s="67"/>
      <c r="D1392" s="67"/>
      <c r="E1392" s="52"/>
      <c r="F1392" s="59" t="s">
        <v>156</v>
      </c>
      <c r="G1392" s="71" t="n">
        <f aca="false">G1393+G1399</f>
        <v>347698.7</v>
      </c>
      <c r="H1392" s="71" t="n">
        <f aca="false">H1393+H1399</f>
        <v>234871.7</v>
      </c>
      <c r="I1392" s="71" t="n">
        <f aca="false">I1393+I1399</f>
        <v>234871.7</v>
      </c>
    </row>
    <row r="1393" s="50" customFormat="true" ht="31.5" hidden="false" customHeight="false" outlineLevel="0" collapsed="false">
      <c r="A1393" s="67"/>
      <c r="B1393" s="89" t="s">
        <v>157</v>
      </c>
      <c r="C1393" s="67"/>
      <c r="D1393" s="67"/>
      <c r="E1393" s="58"/>
      <c r="F1393" s="57" t="s">
        <v>31</v>
      </c>
      <c r="G1393" s="71" t="n">
        <f aca="false">G1394</f>
        <v>343423.7</v>
      </c>
      <c r="H1393" s="71" t="n">
        <f aca="false">H1394</f>
        <v>230454.6</v>
      </c>
      <c r="I1393" s="71" t="n">
        <f aca="false">I1394</f>
        <v>230454.6</v>
      </c>
    </row>
    <row r="1394" s="50" customFormat="true" ht="15.75" hidden="false" customHeight="false" outlineLevel="0" collapsed="false">
      <c r="A1394" s="67"/>
      <c r="B1394" s="89" t="s">
        <v>157</v>
      </c>
      <c r="C1394" s="79" t="s">
        <v>44</v>
      </c>
      <c r="D1394" s="79"/>
      <c r="E1394" s="52"/>
      <c r="F1394" s="59" t="s">
        <v>158</v>
      </c>
      <c r="G1394" s="71" t="n">
        <f aca="false">G1395</f>
        <v>343423.7</v>
      </c>
      <c r="H1394" s="71" t="n">
        <f aca="false">H1395</f>
        <v>230454.6</v>
      </c>
      <c r="I1394" s="71" t="n">
        <f aca="false">I1395</f>
        <v>230454.6</v>
      </c>
    </row>
    <row r="1395" s="50" customFormat="true" ht="15.75" hidden="false" customHeight="false" outlineLevel="0" collapsed="false">
      <c r="A1395" s="67"/>
      <c r="B1395" s="89" t="s">
        <v>157</v>
      </c>
      <c r="C1395" s="79" t="s">
        <v>44</v>
      </c>
      <c r="D1395" s="79" t="s">
        <v>56</v>
      </c>
      <c r="E1395" s="52"/>
      <c r="F1395" s="59" t="s">
        <v>159</v>
      </c>
      <c r="G1395" s="71" t="n">
        <f aca="false">G1396+G1397+G1398</f>
        <v>343423.7</v>
      </c>
      <c r="H1395" s="71" t="n">
        <f aca="false">H1396+H1397+H1398</f>
        <v>230454.6</v>
      </c>
      <c r="I1395" s="71" t="n">
        <f aca="false">I1396+I1397+I1398</f>
        <v>230454.6</v>
      </c>
    </row>
    <row r="1396" s="50" customFormat="true" ht="15.75" hidden="false" customHeight="false" outlineLevel="0" collapsed="false">
      <c r="A1396" s="67"/>
      <c r="B1396" s="89" t="s">
        <v>157</v>
      </c>
      <c r="C1396" s="79" t="s">
        <v>44</v>
      </c>
      <c r="D1396" s="79" t="s">
        <v>56</v>
      </c>
      <c r="E1396" s="58" t="s">
        <v>36</v>
      </c>
      <c r="F1396" s="59" t="s">
        <v>37</v>
      </c>
      <c r="G1396" s="71" t="n">
        <f aca="false">132804.4+24913.3-287.5-1800+1800+30402+16027+612-10000+14979.9+10005.3+14028.3+1315.6-39.9+12027.1</f>
        <v>246787.5</v>
      </c>
      <c r="H1396" s="71" t="n">
        <v>131311.5</v>
      </c>
      <c r="I1396" s="71" t="n">
        <v>131311.5</v>
      </c>
    </row>
    <row r="1397" s="50" customFormat="true" ht="31.5" hidden="false" customHeight="false" outlineLevel="0" collapsed="false">
      <c r="A1397" s="67"/>
      <c r="B1397" s="89" t="s">
        <v>157</v>
      </c>
      <c r="C1397" s="79" t="s">
        <v>44</v>
      </c>
      <c r="D1397" s="79" t="s">
        <v>56</v>
      </c>
      <c r="E1397" s="67" t="s">
        <v>90</v>
      </c>
      <c r="F1397" s="83" t="s">
        <v>91</v>
      </c>
      <c r="G1397" s="71" t="n">
        <f aca="false">96381.7+3307.4-3092.8</f>
        <v>96596.3</v>
      </c>
      <c r="H1397" s="71" t="n">
        <v>99143.1</v>
      </c>
      <c r="I1397" s="71" t="n">
        <v>99143.1</v>
      </c>
    </row>
    <row r="1398" s="50" customFormat="true" ht="15.75" hidden="false" customHeight="false" outlineLevel="0" collapsed="false">
      <c r="A1398" s="67"/>
      <c r="B1398" s="89" t="s">
        <v>157</v>
      </c>
      <c r="C1398" s="79" t="s">
        <v>44</v>
      </c>
      <c r="D1398" s="79" t="s">
        <v>56</v>
      </c>
      <c r="E1398" s="82" t="s">
        <v>66</v>
      </c>
      <c r="F1398" s="59" t="s">
        <v>67</v>
      </c>
      <c r="G1398" s="71" t="n">
        <v>39.9</v>
      </c>
      <c r="H1398" s="71" t="n">
        <v>0</v>
      </c>
      <c r="I1398" s="71" t="n">
        <v>0</v>
      </c>
    </row>
    <row r="1399" s="50" customFormat="true" ht="47.25" hidden="false" customHeight="false" outlineLevel="0" collapsed="false">
      <c r="A1399" s="67"/>
      <c r="B1399" s="96" t="s">
        <v>512</v>
      </c>
      <c r="C1399" s="79"/>
      <c r="D1399" s="79"/>
      <c r="E1399" s="82"/>
      <c r="F1399" s="59" t="s">
        <v>513</v>
      </c>
      <c r="G1399" s="71" t="n">
        <f aca="false">G1400</f>
        <v>4275</v>
      </c>
      <c r="H1399" s="71" t="n">
        <f aca="false">H1400</f>
        <v>4417.1</v>
      </c>
      <c r="I1399" s="71" t="n">
        <f aca="false">I1400</f>
        <v>4417.1</v>
      </c>
    </row>
    <row r="1400" s="50" customFormat="true" ht="15.75" hidden="false" customHeight="false" outlineLevel="0" collapsed="false">
      <c r="A1400" s="67"/>
      <c r="B1400" s="96" t="s">
        <v>512</v>
      </c>
      <c r="C1400" s="79" t="s">
        <v>44</v>
      </c>
      <c r="D1400" s="79"/>
      <c r="E1400" s="52"/>
      <c r="F1400" s="59" t="s">
        <v>158</v>
      </c>
      <c r="G1400" s="71" t="n">
        <f aca="false">G1401</f>
        <v>4275</v>
      </c>
      <c r="H1400" s="71" t="n">
        <f aca="false">H1401</f>
        <v>4417.1</v>
      </c>
      <c r="I1400" s="71" t="n">
        <f aca="false">I1401</f>
        <v>4417.1</v>
      </c>
    </row>
    <row r="1401" s="50" customFormat="true" ht="15.75" hidden="false" customHeight="false" outlineLevel="0" collapsed="false">
      <c r="A1401" s="67"/>
      <c r="B1401" s="96" t="s">
        <v>512</v>
      </c>
      <c r="C1401" s="79" t="s">
        <v>44</v>
      </c>
      <c r="D1401" s="79" t="s">
        <v>56</v>
      </c>
      <c r="E1401" s="52"/>
      <c r="F1401" s="59" t="s">
        <v>159</v>
      </c>
      <c r="G1401" s="71" t="n">
        <f aca="false">G1402</f>
        <v>4275</v>
      </c>
      <c r="H1401" s="71" t="n">
        <f aca="false">H1402</f>
        <v>4417.1</v>
      </c>
      <c r="I1401" s="71" t="n">
        <f aca="false">I1402</f>
        <v>4417.1</v>
      </c>
    </row>
    <row r="1402" s="50" customFormat="true" ht="15.75" hidden="false" customHeight="false" outlineLevel="0" collapsed="false">
      <c r="A1402" s="67"/>
      <c r="B1402" s="96" t="s">
        <v>512</v>
      </c>
      <c r="C1402" s="79" t="s">
        <v>44</v>
      </c>
      <c r="D1402" s="79" t="s">
        <v>56</v>
      </c>
      <c r="E1402" s="82" t="s">
        <v>66</v>
      </c>
      <c r="F1402" s="59" t="s">
        <v>67</v>
      </c>
      <c r="G1402" s="71" t="n">
        <f aca="false">4417.1-142.1</f>
        <v>4275</v>
      </c>
      <c r="H1402" s="71" t="n">
        <v>4417.1</v>
      </c>
      <c r="I1402" s="71" t="n">
        <v>4417.1</v>
      </c>
    </row>
    <row r="1403" s="50" customFormat="true" ht="15.75" hidden="false" customHeight="false" outlineLevel="0" collapsed="false">
      <c r="A1403" s="78"/>
      <c r="B1403" s="46" t="n">
        <v>7000000</v>
      </c>
      <c r="C1403" s="78"/>
      <c r="D1403" s="78"/>
      <c r="E1403" s="47"/>
      <c r="F1403" s="48" t="s">
        <v>38</v>
      </c>
      <c r="G1403" s="49" t="n">
        <f aca="false">G1431+G1416+G1404</f>
        <v>173268.3</v>
      </c>
      <c r="H1403" s="49" t="n">
        <f aca="false">H1431+H1416+H1404</f>
        <v>60299.6</v>
      </c>
      <c r="I1403" s="49" t="n">
        <f aca="false">I1431+I1416+I1404</f>
        <v>60299.6</v>
      </c>
    </row>
    <row r="1404" s="65" customFormat="true" ht="31.5" hidden="false" customHeight="false" outlineLevel="0" collapsed="false">
      <c r="A1404" s="60"/>
      <c r="B1404" s="85" t="s">
        <v>514</v>
      </c>
      <c r="C1404" s="60"/>
      <c r="D1404" s="60"/>
      <c r="E1404" s="60"/>
      <c r="F1404" s="63" t="s">
        <v>39</v>
      </c>
      <c r="G1404" s="64" t="n">
        <f aca="false">G1405+G1410</f>
        <v>110391.5</v>
      </c>
      <c r="H1404" s="64" t="n">
        <f aca="false">H1405</f>
        <v>0</v>
      </c>
      <c r="I1404" s="64" t="n">
        <f aca="false">I1405</f>
        <v>0</v>
      </c>
    </row>
    <row r="1405" s="50" customFormat="true" ht="31.5" hidden="false" customHeight="false" outlineLevel="0" collapsed="false">
      <c r="A1405" s="107"/>
      <c r="B1405" s="92" t="s">
        <v>515</v>
      </c>
      <c r="C1405" s="107"/>
      <c r="D1405" s="107"/>
      <c r="E1405" s="69"/>
      <c r="F1405" s="57" t="s">
        <v>516</v>
      </c>
      <c r="G1405" s="71" t="n">
        <f aca="false">G1406</f>
        <v>73325.5</v>
      </c>
      <c r="H1405" s="71" t="n">
        <f aca="false">H1406</f>
        <v>0</v>
      </c>
      <c r="I1405" s="71" t="n">
        <f aca="false">I1406</f>
        <v>0</v>
      </c>
    </row>
    <row r="1406" s="50" customFormat="true" ht="31.5" hidden="false" customHeight="false" outlineLevel="0" collapsed="false">
      <c r="A1406" s="107"/>
      <c r="B1406" s="92" t="s">
        <v>517</v>
      </c>
      <c r="C1406" s="107"/>
      <c r="D1406" s="107"/>
      <c r="E1406" s="69"/>
      <c r="F1406" s="101" t="s">
        <v>518</v>
      </c>
      <c r="G1406" s="71" t="n">
        <f aca="false">G1407</f>
        <v>73325.5</v>
      </c>
      <c r="H1406" s="71" t="n">
        <f aca="false">H1407</f>
        <v>0</v>
      </c>
      <c r="I1406" s="71" t="n">
        <f aca="false">I1407</f>
        <v>0</v>
      </c>
    </row>
    <row r="1407" s="50" customFormat="true" ht="15.75" hidden="false" customHeight="false" outlineLevel="0" collapsed="false">
      <c r="A1407" s="107"/>
      <c r="B1407" s="92" t="s">
        <v>517</v>
      </c>
      <c r="C1407" s="67" t="s">
        <v>54</v>
      </c>
      <c r="D1407" s="67"/>
      <c r="E1407" s="67"/>
      <c r="F1407" s="70" t="s">
        <v>55</v>
      </c>
      <c r="G1407" s="71" t="n">
        <f aca="false">G1408</f>
        <v>73325.5</v>
      </c>
      <c r="H1407" s="71" t="n">
        <f aca="false">H1408</f>
        <v>0</v>
      </c>
      <c r="I1407" s="71" t="n">
        <f aca="false">I1408</f>
        <v>0</v>
      </c>
    </row>
    <row r="1408" s="50" customFormat="true" ht="15.75" hidden="false" customHeight="false" outlineLevel="0" collapsed="false">
      <c r="A1408" s="107"/>
      <c r="B1408" s="92" t="s">
        <v>517</v>
      </c>
      <c r="C1408" s="67" t="s">
        <v>54</v>
      </c>
      <c r="D1408" s="67" t="s">
        <v>116</v>
      </c>
      <c r="E1408" s="67"/>
      <c r="F1408" s="70" t="s">
        <v>117</v>
      </c>
      <c r="G1408" s="71" t="n">
        <f aca="false">G1409</f>
        <v>73325.5</v>
      </c>
      <c r="H1408" s="71" t="n">
        <f aca="false">H1409</f>
        <v>0</v>
      </c>
      <c r="I1408" s="71" t="n">
        <f aca="false">I1409</f>
        <v>0</v>
      </c>
    </row>
    <row r="1409" s="50" customFormat="true" ht="15.75" hidden="false" customHeight="false" outlineLevel="0" collapsed="false">
      <c r="A1409" s="107"/>
      <c r="B1409" s="92" t="s">
        <v>517</v>
      </c>
      <c r="C1409" s="67" t="s">
        <v>54</v>
      </c>
      <c r="D1409" s="67" t="s">
        <v>116</v>
      </c>
      <c r="E1409" s="58" t="s">
        <v>66</v>
      </c>
      <c r="F1409" s="70" t="s">
        <v>67</v>
      </c>
      <c r="G1409" s="80" t="n">
        <f aca="false">3325.5+20000+30000+20000</f>
        <v>73325.5</v>
      </c>
      <c r="H1409" s="80" t="n">
        <v>0</v>
      </c>
      <c r="I1409" s="80" t="n">
        <v>0</v>
      </c>
    </row>
    <row r="1410" s="50" customFormat="true" ht="15.75" hidden="false" customHeight="false" outlineLevel="0" collapsed="false">
      <c r="A1410" s="107"/>
      <c r="B1410" s="92" t="s">
        <v>519</v>
      </c>
      <c r="C1410" s="107"/>
      <c r="D1410" s="107"/>
      <c r="E1410" s="69"/>
      <c r="F1410" s="83" t="s">
        <v>266</v>
      </c>
      <c r="G1410" s="80" t="n">
        <f aca="false">G1411</f>
        <v>37066</v>
      </c>
      <c r="H1410" s="80" t="n">
        <f aca="false">H1411</f>
        <v>0</v>
      </c>
      <c r="I1410" s="80" t="n">
        <f aca="false">I1411</f>
        <v>0</v>
      </c>
    </row>
    <row r="1411" s="50" customFormat="true" ht="31.5" hidden="false" customHeight="false" outlineLevel="0" collapsed="false">
      <c r="A1411" s="107"/>
      <c r="B1411" s="92" t="s">
        <v>267</v>
      </c>
      <c r="C1411" s="107"/>
      <c r="D1411" s="107"/>
      <c r="E1411" s="69"/>
      <c r="F1411" s="54" t="s">
        <v>31</v>
      </c>
      <c r="G1411" s="80" t="n">
        <f aca="false">G1412</f>
        <v>37066</v>
      </c>
      <c r="H1411" s="80" t="n">
        <f aca="false">H1412</f>
        <v>0</v>
      </c>
      <c r="I1411" s="80" t="n">
        <f aca="false">I1412</f>
        <v>0</v>
      </c>
    </row>
    <row r="1412" s="50" customFormat="true" ht="15.75" hidden="false" customHeight="false" outlineLevel="0" collapsed="false">
      <c r="A1412" s="107"/>
      <c r="B1412" s="92" t="s">
        <v>267</v>
      </c>
      <c r="C1412" s="52" t="s">
        <v>32</v>
      </c>
      <c r="D1412" s="52"/>
      <c r="E1412" s="82"/>
      <c r="F1412" s="83" t="s">
        <v>33</v>
      </c>
      <c r="G1412" s="80" t="n">
        <f aca="false">G1413</f>
        <v>37066</v>
      </c>
      <c r="H1412" s="80" t="n">
        <f aca="false">H1413</f>
        <v>0</v>
      </c>
      <c r="I1412" s="80" t="n">
        <f aca="false">I1413</f>
        <v>0</v>
      </c>
    </row>
    <row r="1413" s="50" customFormat="true" ht="15.75" hidden="false" customHeight="false" outlineLevel="0" collapsed="false">
      <c r="A1413" s="107"/>
      <c r="B1413" s="92" t="s">
        <v>267</v>
      </c>
      <c r="C1413" s="52" t="s">
        <v>32</v>
      </c>
      <c r="D1413" s="52" t="s">
        <v>153</v>
      </c>
      <c r="E1413" s="79"/>
      <c r="F1413" s="94" t="s">
        <v>154</v>
      </c>
      <c r="G1413" s="80" t="n">
        <f aca="false">G1414+G1415</f>
        <v>37066</v>
      </c>
      <c r="H1413" s="80" t="n">
        <f aca="false">H1414+H1415</f>
        <v>0</v>
      </c>
      <c r="I1413" s="80" t="n">
        <f aca="false">I1414+I1415</f>
        <v>0</v>
      </c>
    </row>
    <row r="1414" s="50" customFormat="true" ht="15.75" hidden="false" customHeight="false" outlineLevel="0" collapsed="false">
      <c r="A1414" s="107"/>
      <c r="B1414" s="92" t="s">
        <v>267</v>
      </c>
      <c r="C1414" s="52" t="s">
        <v>32</v>
      </c>
      <c r="D1414" s="52" t="s">
        <v>153</v>
      </c>
      <c r="E1414" s="58" t="s">
        <v>462</v>
      </c>
      <c r="F1414" s="83" t="s">
        <v>463</v>
      </c>
      <c r="G1414" s="80" t="n">
        <f aca="false">17431+18198.3</f>
        <v>35629.3</v>
      </c>
      <c r="H1414" s="80" t="n">
        <v>0</v>
      </c>
      <c r="I1414" s="80" t="n">
        <v>0</v>
      </c>
    </row>
    <row r="1415" s="50" customFormat="true" ht="15.75" hidden="false" customHeight="false" outlineLevel="0" collapsed="false">
      <c r="A1415" s="107"/>
      <c r="B1415" s="92" t="s">
        <v>267</v>
      </c>
      <c r="C1415" s="52" t="s">
        <v>32</v>
      </c>
      <c r="D1415" s="52" t="s">
        <v>153</v>
      </c>
      <c r="E1415" s="58" t="s">
        <v>66</v>
      </c>
      <c r="F1415" s="70" t="s">
        <v>67</v>
      </c>
      <c r="G1415" s="80" t="n">
        <f aca="false">50+1386.7</f>
        <v>1436.7</v>
      </c>
      <c r="H1415" s="80" t="n">
        <v>0</v>
      </c>
      <c r="I1415" s="80" t="n">
        <v>0</v>
      </c>
    </row>
    <row r="1416" s="65" customFormat="true" ht="31.5" hidden="false" customHeight="false" outlineLevel="0" collapsed="false">
      <c r="A1416" s="60"/>
      <c r="B1416" s="61" t="n">
        <v>7070000</v>
      </c>
      <c r="C1416" s="60"/>
      <c r="D1416" s="60"/>
      <c r="E1416" s="60"/>
      <c r="F1416" s="63" t="s">
        <v>189</v>
      </c>
      <c r="G1416" s="64" t="n">
        <f aca="false">G1417+G1422</f>
        <v>200</v>
      </c>
      <c r="H1416" s="64" t="n">
        <f aca="false">H1417</f>
        <v>0</v>
      </c>
      <c r="I1416" s="64" t="n">
        <f aca="false">I1417</f>
        <v>0</v>
      </c>
    </row>
    <row r="1417" customFormat="false" ht="32.25" hidden="true" customHeight="true" outlineLevel="0" collapsed="false">
      <c r="A1417" s="52"/>
      <c r="B1417" s="88" t="n">
        <v>7070100</v>
      </c>
      <c r="C1417" s="58"/>
      <c r="D1417" s="58"/>
      <c r="E1417" s="58"/>
      <c r="F1417" s="59" t="s">
        <v>190</v>
      </c>
      <c r="G1417" s="55" t="n">
        <f aca="false">G1418</f>
        <v>0</v>
      </c>
      <c r="H1417" s="55" t="n">
        <f aca="false">H1418</f>
        <v>0</v>
      </c>
      <c r="I1417" s="55" t="n">
        <f aca="false">I1418</f>
        <v>0</v>
      </c>
    </row>
    <row r="1418" customFormat="false" ht="31.5" hidden="true" customHeight="false" outlineLevel="0" collapsed="false">
      <c r="A1418" s="52"/>
      <c r="B1418" s="89" t="s">
        <v>191</v>
      </c>
      <c r="C1418" s="67"/>
      <c r="D1418" s="67"/>
      <c r="E1418" s="58"/>
      <c r="F1418" s="57" t="s">
        <v>31</v>
      </c>
      <c r="G1418" s="55" t="n">
        <f aca="false">G1419</f>
        <v>0</v>
      </c>
      <c r="H1418" s="55" t="n">
        <f aca="false">H1419</f>
        <v>0</v>
      </c>
      <c r="I1418" s="55" t="n">
        <f aca="false">I1419</f>
        <v>0</v>
      </c>
    </row>
    <row r="1419" customFormat="false" ht="15.75" hidden="true" customHeight="false" outlineLevel="0" collapsed="false">
      <c r="A1419" s="52"/>
      <c r="B1419" s="89" t="s">
        <v>191</v>
      </c>
      <c r="C1419" s="52" t="s">
        <v>32</v>
      </c>
      <c r="D1419" s="52"/>
      <c r="E1419" s="82"/>
      <c r="F1419" s="83" t="s">
        <v>33</v>
      </c>
      <c r="G1419" s="55" t="n">
        <f aca="false">G1420</f>
        <v>0</v>
      </c>
      <c r="H1419" s="55" t="n">
        <f aca="false">H1420</f>
        <v>0</v>
      </c>
      <c r="I1419" s="55" t="n">
        <f aca="false">I1420</f>
        <v>0</v>
      </c>
    </row>
    <row r="1420" customFormat="false" ht="15.75" hidden="true" customHeight="false" outlineLevel="0" collapsed="false">
      <c r="A1420" s="52"/>
      <c r="B1420" s="89" t="s">
        <v>191</v>
      </c>
      <c r="C1420" s="52" t="s">
        <v>32</v>
      </c>
      <c r="D1420" s="52" t="s">
        <v>153</v>
      </c>
      <c r="E1420" s="79"/>
      <c r="F1420" s="94" t="s">
        <v>154</v>
      </c>
      <c r="G1420" s="55" t="n">
        <f aca="false">G1421</f>
        <v>0</v>
      </c>
      <c r="H1420" s="55" t="n">
        <f aca="false">H1421</f>
        <v>0</v>
      </c>
      <c r="I1420" s="55" t="n">
        <f aca="false">I1421</f>
        <v>0</v>
      </c>
    </row>
    <row r="1421" customFormat="false" ht="15.75" hidden="true" customHeight="false" outlineLevel="0" collapsed="false">
      <c r="A1421" s="52"/>
      <c r="B1421" s="88" t="n">
        <v>7070100</v>
      </c>
      <c r="C1421" s="52" t="s">
        <v>32</v>
      </c>
      <c r="D1421" s="52" t="s">
        <v>153</v>
      </c>
      <c r="E1421" s="82" t="s">
        <v>36</v>
      </c>
      <c r="F1421" s="59" t="s">
        <v>37</v>
      </c>
      <c r="G1421" s="55"/>
      <c r="H1421" s="80"/>
      <c r="I1421" s="80"/>
    </row>
    <row r="1422" customFormat="false" ht="31.5" hidden="false" customHeight="false" outlineLevel="0" collapsed="false">
      <c r="A1422" s="52"/>
      <c r="B1422" s="93" t="s">
        <v>194</v>
      </c>
      <c r="C1422" s="79"/>
      <c r="D1422" s="79"/>
      <c r="E1422" s="58"/>
      <c r="F1422" s="59" t="s">
        <v>227</v>
      </c>
      <c r="G1422" s="55" t="n">
        <f aca="false">G1423</f>
        <v>200</v>
      </c>
      <c r="H1422" s="55" t="n">
        <f aca="false">H1423</f>
        <v>0</v>
      </c>
      <c r="I1422" s="55" t="n">
        <f aca="false">I1423</f>
        <v>0</v>
      </c>
    </row>
    <row r="1423" customFormat="false" ht="47.25" hidden="false" customHeight="false" outlineLevel="0" collapsed="false">
      <c r="A1423" s="52"/>
      <c r="B1423" s="93" t="s">
        <v>196</v>
      </c>
      <c r="C1423" s="79"/>
      <c r="D1423" s="79"/>
      <c r="E1423" s="58"/>
      <c r="F1423" s="59" t="s">
        <v>197</v>
      </c>
      <c r="G1423" s="55" t="n">
        <f aca="false">G1424+G1427</f>
        <v>200</v>
      </c>
      <c r="H1423" s="55" t="n">
        <f aca="false">H1424</f>
        <v>0</v>
      </c>
      <c r="I1423" s="55" t="n">
        <f aca="false">I1424</f>
        <v>0</v>
      </c>
    </row>
    <row r="1424" customFormat="false" ht="15.75" hidden="true" customHeight="false" outlineLevel="0" collapsed="false">
      <c r="A1424" s="52"/>
      <c r="B1424" s="93" t="s">
        <v>196</v>
      </c>
      <c r="C1424" s="52" t="s">
        <v>32</v>
      </c>
      <c r="D1424" s="52"/>
      <c r="E1424" s="82"/>
      <c r="F1424" s="83" t="s">
        <v>33</v>
      </c>
      <c r="G1424" s="55" t="n">
        <f aca="false">G1425</f>
        <v>0</v>
      </c>
      <c r="H1424" s="55" t="n">
        <f aca="false">H1425</f>
        <v>0</v>
      </c>
      <c r="I1424" s="55" t="n">
        <f aca="false">I1425</f>
        <v>0</v>
      </c>
    </row>
    <row r="1425" customFormat="false" ht="15.75" hidden="true" customHeight="false" outlineLevel="0" collapsed="false">
      <c r="A1425" s="52"/>
      <c r="B1425" s="93" t="s">
        <v>196</v>
      </c>
      <c r="C1425" s="52" t="s">
        <v>32</v>
      </c>
      <c r="D1425" s="52" t="s">
        <v>153</v>
      </c>
      <c r="E1425" s="79"/>
      <c r="F1425" s="94" t="s">
        <v>154</v>
      </c>
      <c r="G1425" s="55" t="n">
        <f aca="false">G1426</f>
        <v>0</v>
      </c>
      <c r="H1425" s="55" t="n">
        <f aca="false">H1426</f>
        <v>0</v>
      </c>
      <c r="I1425" s="55" t="n">
        <f aca="false">I1426</f>
        <v>0</v>
      </c>
    </row>
    <row r="1426" customFormat="false" ht="15.75" hidden="true" customHeight="false" outlineLevel="0" collapsed="false">
      <c r="A1426" s="52"/>
      <c r="B1426" s="93" t="s">
        <v>196</v>
      </c>
      <c r="C1426" s="52" t="s">
        <v>32</v>
      </c>
      <c r="D1426" s="52" t="s">
        <v>153</v>
      </c>
      <c r="E1426" s="82" t="s">
        <v>36</v>
      </c>
      <c r="F1426" s="59" t="s">
        <v>37</v>
      </c>
      <c r="G1426" s="55"/>
      <c r="H1426" s="80"/>
      <c r="I1426" s="80"/>
    </row>
    <row r="1427" customFormat="false" ht="15.75" hidden="false" customHeight="false" outlineLevel="0" collapsed="false">
      <c r="A1427" s="52"/>
      <c r="B1427" s="93" t="s">
        <v>196</v>
      </c>
      <c r="C1427" s="79" t="s">
        <v>44</v>
      </c>
      <c r="D1427" s="79"/>
      <c r="E1427" s="52"/>
      <c r="F1427" s="59" t="s">
        <v>158</v>
      </c>
      <c r="G1427" s="55" t="n">
        <f aca="false">G1428</f>
        <v>200</v>
      </c>
      <c r="H1427" s="55" t="n">
        <f aca="false">H1428</f>
        <v>0</v>
      </c>
      <c r="I1427" s="55" t="n">
        <f aca="false">I1428</f>
        <v>0</v>
      </c>
    </row>
    <row r="1428" customFormat="false" ht="15.75" hidden="false" customHeight="false" outlineLevel="0" collapsed="false">
      <c r="A1428" s="52"/>
      <c r="B1428" s="93" t="s">
        <v>196</v>
      </c>
      <c r="C1428" s="79" t="s">
        <v>44</v>
      </c>
      <c r="D1428" s="79" t="s">
        <v>56</v>
      </c>
      <c r="E1428" s="52"/>
      <c r="F1428" s="59" t="s">
        <v>159</v>
      </c>
      <c r="G1428" s="55" t="n">
        <f aca="false">G1430+G1429</f>
        <v>200</v>
      </c>
      <c r="H1428" s="55" t="n">
        <f aca="false">H1430</f>
        <v>0</v>
      </c>
      <c r="I1428" s="55" t="n">
        <f aca="false">I1430</f>
        <v>0</v>
      </c>
    </row>
    <row r="1429" customFormat="false" ht="15.75" hidden="false" customHeight="false" outlineLevel="0" collapsed="false">
      <c r="A1429" s="52"/>
      <c r="B1429" s="93" t="s">
        <v>196</v>
      </c>
      <c r="C1429" s="79" t="s">
        <v>44</v>
      </c>
      <c r="D1429" s="79" t="s">
        <v>56</v>
      </c>
      <c r="E1429" s="58" t="s">
        <v>36</v>
      </c>
      <c r="F1429" s="70" t="s">
        <v>37</v>
      </c>
      <c r="G1429" s="55" t="n">
        <v>200</v>
      </c>
      <c r="H1429" s="55" t="n">
        <v>0</v>
      </c>
      <c r="I1429" s="55" t="n">
        <v>0</v>
      </c>
    </row>
    <row r="1430" customFormat="false" ht="31.5" hidden="true" customHeight="false" outlineLevel="0" collapsed="false">
      <c r="A1430" s="52"/>
      <c r="B1430" s="93" t="s">
        <v>196</v>
      </c>
      <c r="C1430" s="79" t="s">
        <v>44</v>
      </c>
      <c r="D1430" s="79" t="s">
        <v>56</v>
      </c>
      <c r="E1430" s="67" t="s">
        <v>90</v>
      </c>
      <c r="F1430" s="83" t="s">
        <v>91</v>
      </c>
      <c r="G1430" s="55" t="n">
        <f aca="false">200-200</f>
        <v>0</v>
      </c>
      <c r="H1430" s="55" t="n">
        <v>0</v>
      </c>
      <c r="I1430" s="55" t="n">
        <v>0</v>
      </c>
    </row>
    <row r="1431" s="44" customFormat="true" ht="28.5" hidden="false" customHeight="true" outlineLevel="0" collapsed="false">
      <c r="A1431" s="60"/>
      <c r="B1431" s="61" t="n">
        <v>7090000</v>
      </c>
      <c r="C1431" s="60"/>
      <c r="D1431" s="60"/>
      <c r="E1431" s="60"/>
      <c r="F1431" s="72" t="s">
        <v>51</v>
      </c>
      <c r="G1431" s="64" t="n">
        <f aca="false">G1432</f>
        <v>62676.8</v>
      </c>
      <c r="H1431" s="64" t="n">
        <f aca="false">H1432</f>
        <v>60299.6</v>
      </c>
      <c r="I1431" s="64" t="n">
        <f aca="false">I1432</f>
        <v>60299.6</v>
      </c>
      <c r="J1431" s="43"/>
    </row>
    <row r="1432" s="51" customFormat="true" ht="15.75" hidden="false" customHeight="false" outlineLevel="0" collapsed="false">
      <c r="A1432" s="67"/>
      <c r="B1432" s="73" t="n">
        <v>7090500</v>
      </c>
      <c r="C1432" s="67"/>
      <c r="D1432" s="67"/>
      <c r="E1432" s="58"/>
      <c r="F1432" s="70" t="s">
        <v>64</v>
      </c>
      <c r="G1432" s="71" t="n">
        <f aca="false">G1433</f>
        <v>62676.8</v>
      </c>
      <c r="H1432" s="71" t="n">
        <f aca="false">H1433</f>
        <v>60299.6</v>
      </c>
      <c r="I1432" s="71" t="n">
        <f aca="false">I1433</f>
        <v>60299.6</v>
      </c>
      <c r="J1432" s="50"/>
    </row>
    <row r="1433" s="51" customFormat="true" ht="31.5" hidden="false" customHeight="false" outlineLevel="0" collapsed="false">
      <c r="A1433" s="67"/>
      <c r="B1433" s="89" t="s">
        <v>65</v>
      </c>
      <c r="C1433" s="67"/>
      <c r="D1433" s="67"/>
      <c r="E1433" s="58"/>
      <c r="F1433" s="57" t="s">
        <v>31</v>
      </c>
      <c r="G1433" s="71" t="n">
        <f aca="false">G1434+G1438</f>
        <v>62676.8</v>
      </c>
      <c r="H1433" s="71" t="n">
        <f aca="false">H1434+H1438</f>
        <v>60299.6</v>
      </c>
      <c r="I1433" s="71" t="n">
        <f aca="false">I1434+I1438</f>
        <v>60299.6</v>
      </c>
      <c r="J1433" s="50"/>
    </row>
    <row r="1434" s="66" customFormat="true" ht="15.75" hidden="false" customHeight="false" outlineLevel="0" collapsed="false">
      <c r="A1434" s="52"/>
      <c r="B1434" s="89" t="s">
        <v>65</v>
      </c>
      <c r="C1434" s="52" t="s">
        <v>32</v>
      </c>
      <c r="D1434" s="52"/>
      <c r="E1434" s="82"/>
      <c r="F1434" s="83" t="s">
        <v>33</v>
      </c>
      <c r="G1434" s="55" t="n">
        <f aca="false">G1435</f>
        <v>62676.2</v>
      </c>
      <c r="H1434" s="55" t="n">
        <f aca="false">H1435</f>
        <v>60299</v>
      </c>
      <c r="I1434" s="55" t="n">
        <f aca="false">I1435</f>
        <v>60299</v>
      </c>
      <c r="J1434" s="65"/>
    </row>
    <row r="1435" s="65" customFormat="true" ht="15.75" hidden="false" customHeight="false" outlineLevel="0" collapsed="false">
      <c r="A1435" s="52"/>
      <c r="B1435" s="89" t="s">
        <v>65</v>
      </c>
      <c r="C1435" s="52" t="s">
        <v>32</v>
      </c>
      <c r="D1435" s="52" t="s">
        <v>130</v>
      </c>
      <c r="E1435" s="82"/>
      <c r="F1435" s="83" t="s">
        <v>131</v>
      </c>
      <c r="G1435" s="76" t="n">
        <f aca="false">G1436+G1437</f>
        <v>62676.2</v>
      </c>
      <c r="H1435" s="76" t="n">
        <f aca="false">H1436+H1437</f>
        <v>60299</v>
      </c>
      <c r="I1435" s="76" t="n">
        <f aca="false">I1436+I1437</f>
        <v>60299</v>
      </c>
    </row>
    <row r="1436" s="65" customFormat="true" ht="47.25" hidden="false" customHeight="false" outlineLevel="0" collapsed="false">
      <c r="A1436" s="52"/>
      <c r="B1436" s="89" t="s">
        <v>65</v>
      </c>
      <c r="C1436" s="52" t="s">
        <v>32</v>
      </c>
      <c r="D1436" s="52" t="s">
        <v>130</v>
      </c>
      <c r="E1436" s="58" t="s">
        <v>58</v>
      </c>
      <c r="F1436" s="59" t="s">
        <v>59</v>
      </c>
      <c r="G1436" s="76" t="n">
        <f aca="false">59751.2+2377.2</f>
        <v>62128.4</v>
      </c>
      <c r="H1436" s="76" t="n">
        <v>59751.2</v>
      </c>
      <c r="I1436" s="76" t="n">
        <v>59751.2</v>
      </c>
    </row>
    <row r="1437" s="65" customFormat="true" ht="15.75" hidden="false" customHeight="false" outlineLevel="0" collapsed="false">
      <c r="A1437" s="52"/>
      <c r="B1437" s="89" t="s">
        <v>65</v>
      </c>
      <c r="C1437" s="52" t="s">
        <v>32</v>
      </c>
      <c r="D1437" s="52" t="s">
        <v>130</v>
      </c>
      <c r="E1437" s="58" t="s">
        <v>36</v>
      </c>
      <c r="F1437" s="59" t="s">
        <v>37</v>
      </c>
      <c r="G1437" s="76" t="n">
        <v>547.8</v>
      </c>
      <c r="H1437" s="76" t="n">
        <v>547.8</v>
      </c>
      <c r="I1437" s="76" t="n">
        <v>547.8</v>
      </c>
    </row>
    <row r="1438" s="65" customFormat="true" ht="15.75" hidden="false" customHeight="false" outlineLevel="0" collapsed="false">
      <c r="A1438" s="52"/>
      <c r="B1438" s="89" t="s">
        <v>65</v>
      </c>
      <c r="C1438" s="58" t="s">
        <v>34</v>
      </c>
      <c r="D1438" s="58"/>
      <c r="E1438" s="58"/>
      <c r="F1438" s="59" t="s">
        <v>68</v>
      </c>
      <c r="G1438" s="55" t="n">
        <f aca="false">G1439</f>
        <v>0.6</v>
      </c>
      <c r="H1438" s="55" t="n">
        <f aca="false">H1439</f>
        <v>0.6</v>
      </c>
      <c r="I1438" s="55" t="n">
        <f aca="false">I1439</f>
        <v>0.6</v>
      </c>
    </row>
    <row r="1439" s="65" customFormat="true" ht="15.75" hidden="false" customHeight="false" outlineLevel="0" collapsed="false">
      <c r="A1439" s="52"/>
      <c r="B1439" s="89" t="s">
        <v>65</v>
      </c>
      <c r="C1439" s="58" t="s">
        <v>34</v>
      </c>
      <c r="D1439" s="58" t="s">
        <v>32</v>
      </c>
      <c r="E1439" s="58"/>
      <c r="F1439" s="59" t="s">
        <v>69</v>
      </c>
      <c r="G1439" s="55" t="n">
        <f aca="false">G1440</f>
        <v>0.6</v>
      </c>
      <c r="H1439" s="55" t="n">
        <f aca="false">H1440</f>
        <v>0.6</v>
      </c>
      <c r="I1439" s="55" t="n">
        <f aca="false">I1440</f>
        <v>0.6</v>
      </c>
    </row>
    <row r="1440" s="65" customFormat="true" ht="47.25" hidden="false" customHeight="false" outlineLevel="0" collapsed="false">
      <c r="A1440" s="52"/>
      <c r="B1440" s="89" t="s">
        <v>65</v>
      </c>
      <c r="C1440" s="58" t="s">
        <v>34</v>
      </c>
      <c r="D1440" s="58" t="s">
        <v>32</v>
      </c>
      <c r="E1440" s="58" t="s">
        <v>58</v>
      </c>
      <c r="F1440" s="59" t="s">
        <v>59</v>
      </c>
      <c r="G1440" s="55" t="n">
        <v>0.6</v>
      </c>
      <c r="H1440" s="55" t="n">
        <v>0.6</v>
      </c>
      <c r="I1440" s="55" t="n">
        <v>0.6</v>
      </c>
    </row>
    <row r="1441" customFormat="false" ht="15.75" hidden="false" customHeight="false" outlineLevel="0" collapsed="false">
      <c r="A1441" s="39" t="s">
        <v>520</v>
      </c>
      <c r="B1441" s="40"/>
      <c r="C1441" s="39"/>
      <c r="D1441" s="39"/>
      <c r="E1441" s="39"/>
      <c r="F1441" s="41" t="s">
        <v>521</v>
      </c>
      <c r="G1441" s="42" t="n">
        <f aca="false">G1449+G1534+G1442+G1455+G1470+G1486</f>
        <v>91871.2</v>
      </c>
      <c r="H1441" s="42" t="n">
        <f aca="false">H1449+H1534+H1442+H1455+H1470+H1486</f>
        <v>96971.7</v>
      </c>
      <c r="I1441" s="42" t="n">
        <f aca="false">I1449+I1534+I1442+I1455+I1470+I1486</f>
        <v>103478.2</v>
      </c>
    </row>
    <row r="1442" s="51" customFormat="true" ht="31.5" hidden="false" customHeight="false" outlineLevel="0" collapsed="false">
      <c r="A1442" s="78"/>
      <c r="B1442" s="46" t="n">
        <v>400000</v>
      </c>
      <c r="C1442" s="78"/>
      <c r="D1442" s="78"/>
      <c r="E1442" s="47"/>
      <c r="F1442" s="48" t="s">
        <v>74</v>
      </c>
      <c r="G1442" s="49" t="n">
        <f aca="false">G1444</f>
        <v>2753.5</v>
      </c>
      <c r="H1442" s="49" t="n">
        <f aca="false">H1444</f>
        <v>4888</v>
      </c>
      <c r="I1442" s="49" t="n">
        <f aca="false">I1444</f>
        <v>4888</v>
      </c>
      <c r="J1442" s="50"/>
    </row>
    <row r="1443" customFormat="false" ht="31.5" hidden="false" customHeight="false" outlineLevel="0" collapsed="false">
      <c r="A1443" s="60"/>
      <c r="B1443" s="61" t="n">
        <v>410000</v>
      </c>
      <c r="C1443" s="60"/>
      <c r="D1443" s="60"/>
      <c r="E1443" s="62"/>
      <c r="F1443" s="63" t="s">
        <v>75</v>
      </c>
      <c r="G1443" s="64" t="n">
        <f aca="false">G1444</f>
        <v>2753.5</v>
      </c>
      <c r="H1443" s="64" t="n">
        <f aca="false">H1444</f>
        <v>4888</v>
      </c>
      <c r="I1443" s="64" t="n">
        <f aca="false">I1444</f>
        <v>4888</v>
      </c>
    </row>
    <row r="1444" customFormat="false" ht="31.5" hidden="false" customHeight="false" outlineLevel="0" collapsed="false">
      <c r="A1444" s="52"/>
      <c r="B1444" s="53" t="n">
        <v>410100</v>
      </c>
      <c r="C1444" s="52"/>
      <c r="D1444" s="52"/>
      <c r="E1444" s="82"/>
      <c r="F1444" s="59" t="s">
        <v>76</v>
      </c>
      <c r="G1444" s="55" t="n">
        <f aca="false">G1445</f>
        <v>2753.5</v>
      </c>
      <c r="H1444" s="55" t="n">
        <f aca="false">H1445</f>
        <v>4888</v>
      </c>
      <c r="I1444" s="55" t="n">
        <f aca="false">I1445</f>
        <v>4888</v>
      </c>
    </row>
    <row r="1445" customFormat="false" ht="31.5" hidden="false" customHeight="false" outlineLevel="0" collapsed="false">
      <c r="A1445" s="52"/>
      <c r="B1445" s="89" t="s">
        <v>77</v>
      </c>
      <c r="C1445" s="52"/>
      <c r="D1445" s="52"/>
      <c r="E1445" s="82"/>
      <c r="F1445" s="57" t="s">
        <v>31</v>
      </c>
      <c r="G1445" s="55" t="n">
        <f aca="false">G1446</f>
        <v>2753.5</v>
      </c>
      <c r="H1445" s="55" t="n">
        <f aca="false">H1446</f>
        <v>4888</v>
      </c>
      <c r="I1445" s="55" t="n">
        <f aca="false">I1446</f>
        <v>4888</v>
      </c>
    </row>
    <row r="1446" customFormat="false" ht="15.75" hidden="false" customHeight="false" outlineLevel="0" collapsed="false">
      <c r="A1446" s="52"/>
      <c r="B1446" s="89" t="s">
        <v>77</v>
      </c>
      <c r="C1446" s="79" t="s">
        <v>34</v>
      </c>
      <c r="D1446" s="79"/>
      <c r="E1446" s="82"/>
      <c r="F1446" s="59" t="s">
        <v>68</v>
      </c>
      <c r="G1446" s="55" t="n">
        <f aca="false">G1447</f>
        <v>2753.5</v>
      </c>
      <c r="H1446" s="55" t="n">
        <f aca="false">H1447</f>
        <v>4888</v>
      </c>
      <c r="I1446" s="55" t="n">
        <f aca="false">I1447</f>
        <v>4888</v>
      </c>
    </row>
    <row r="1447" customFormat="false" ht="15.75" hidden="false" customHeight="false" outlineLevel="0" collapsed="false">
      <c r="A1447" s="52"/>
      <c r="B1447" s="89" t="s">
        <v>77</v>
      </c>
      <c r="C1447" s="79" t="s">
        <v>34</v>
      </c>
      <c r="D1447" s="79" t="s">
        <v>56</v>
      </c>
      <c r="E1447" s="82"/>
      <c r="F1447" s="59" t="s">
        <v>78</v>
      </c>
      <c r="G1447" s="55" t="n">
        <f aca="false">G1448</f>
        <v>2753.5</v>
      </c>
      <c r="H1447" s="55" t="n">
        <f aca="false">H1448</f>
        <v>4888</v>
      </c>
      <c r="I1447" s="55" t="n">
        <f aca="false">I1448</f>
        <v>4888</v>
      </c>
    </row>
    <row r="1448" customFormat="false" ht="31.5" hidden="false" customHeight="false" outlineLevel="0" collapsed="false">
      <c r="A1448" s="52"/>
      <c r="B1448" s="89" t="s">
        <v>77</v>
      </c>
      <c r="C1448" s="79" t="s">
        <v>34</v>
      </c>
      <c r="D1448" s="79" t="s">
        <v>56</v>
      </c>
      <c r="E1448" s="82" t="s">
        <v>90</v>
      </c>
      <c r="F1448" s="59" t="s">
        <v>91</v>
      </c>
      <c r="G1448" s="80" t="n">
        <f aca="false">4888-2000-134.5</f>
        <v>2753.5</v>
      </c>
      <c r="H1448" s="80" t="n">
        <v>4888</v>
      </c>
      <c r="I1448" s="80" t="n">
        <v>4888</v>
      </c>
    </row>
    <row r="1449" s="66" customFormat="true" ht="31.5" hidden="false" customHeight="false" outlineLevel="0" collapsed="false">
      <c r="A1449" s="78"/>
      <c r="B1449" s="46" t="n">
        <v>1100000</v>
      </c>
      <c r="C1449" s="78"/>
      <c r="D1449" s="78"/>
      <c r="E1449" s="47"/>
      <c r="F1449" s="48" t="s">
        <v>28</v>
      </c>
      <c r="G1449" s="49" t="n">
        <f aca="false">G1450</f>
        <v>550</v>
      </c>
      <c r="H1449" s="49" t="n">
        <f aca="false">H1450</f>
        <v>550</v>
      </c>
      <c r="I1449" s="49" t="n">
        <f aca="false">I1450</f>
        <v>550</v>
      </c>
      <c r="J1449" s="65"/>
    </row>
    <row r="1450" s="65" customFormat="true" ht="47.25" hidden="false" customHeight="false" outlineLevel="0" collapsed="false">
      <c r="A1450" s="52"/>
      <c r="B1450" s="53" t="n">
        <v>1100300</v>
      </c>
      <c r="C1450" s="58"/>
      <c r="D1450" s="58"/>
      <c r="E1450" s="58"/>
      <c r="F1450" s="59" t="s">
        <v>29</v>
      </c>
      <c r="G1450" s="55" t="n">
        <f aca="false">G1451</f>
        <v>550</v>
      </c>
      <c r="H1450" s="55" t="n">
        <f aca="false">H1451</f>
        <v>550</v>
      </c>
      <c r="I1450" s="55" t="n">
        <f aca="false">I1451</f>
        <v>550</v>
      </c>
    </row>
    <row r="1451" s="65" customFormat="true" ht="31.5" hidden="false" customHeight="false" outlineLevel="0" collapsed="false">
      <c r="A1451" s="52"/>
      <c r="B1451" s="89" t="s">
        <v>30</v>
      </c>
      <c r="C1451" s="58"/>
      <c r="D1451" s="58"/>
      <c r="E1451" s="58"/>
      <c r="F1451" s="57" t="s">
        <v>31</v>
      </c>
      <c r="G1451" s="55" t="n">
        <f aca="false">G1454</f>
        <v>550</v>
      </c>
      <c r="H1451" s="55" t="n">
        <f aca="false">H1454</f>
        <v>550</v>
      </c>
      <c r="I1451" s="55" t="n">
        <f aca="false">I1454</f>
        <v>550</v>
      </c>
    </row>
    <row r="1452" customFormat="false" ht="15.75" hidden="false" customHeight="false" outlineLevel="0" collapsed="false">
      <c r="A1452" s="52"/>
      <c r="B1452" s="89" t="s">
        <v>30</v>
      </c>
      <c r="C1452" s="52" t="s">
        <v>32</v>
      </c>
      <c r="D1452" s="52"/>
      <c r="E1452" s="52"/>
      <c r="F1452" s="83" t="s">
        <v>33</v>
      </c>
      <c r="G1452" s="55" t="n">
        <f aca="false">G1453</f>
        <v>550</v>
      </c>
      <c r="H1452" s="55" t="n">
        <f aca="false">H1453</f>
        <v>550</v>
      </c>
      <c r="I1452" s="55" t="n">
        <f aca="false">I1453</f>
        <v>550</v>
      </c>
    </row>
    <row r="1453" s="74" customFormat="true" ht="15.75" hidden="false" customHeight="false" outlineLevel="0" collapsed="false">
      <c r="A1453" s="52"/>
      <c r="B1453" s="89" t="s">
        <v>30</v>
      </c>
      <c r="C1453" s="58" t="s">
        <v>32</v>
      </c>
      <c r="D1453" s="58" t="s">
        <v>34</v>
      </c>
      <c r="E1453" s="58"/>
      <c r="F1453" s="59" t="s">
        <v>35</v>
      </c>
      <c r="G1453" s="55" t="n">
        <f aca="false">G1454</f>
        <v>550</v>
      </c>
      <c r="H1453" s="55" t="n">
        <f aca="false">H1454</f>
        <v>550</v>
      </c>
      <c r="I1453" s="55" t="n">
        <f aca="false">I1454</f>
        <v>550</v>
      </c>
      <c r="J1453" s="43"/>
    </row>
    <row r="1454" customFormat="false" ht="15.75" hidden="false" customHeight="false" outlineLevel="0" collapsed="false">
      <c r="A1454" s="52"/>
      <c r="B1454" s="89" t="s">
        <v>30</v>
      </c>
      <c r="C1454" s="58" t="s">
        <v>32</v>
      </c>
      <c r="D1454" s="58" t="s">
        <v>34</v>
      </c>
      <c r="E1454" s="58" t="s">
        <v>36</v>
      </c>
      <c r="F1454" s="59" t="s">
        <v>37</v>
      </c>
      <c r="G1454" s="55" t="n">
        <v>550</v>
      </c>
      <c r="H1454" s="55" t="n">
        <v>550</v>
      </c>
      <c r="I1454" s="55" t="n">
        <v>550</v>
      </c>
    </row>
    <row r="1455" s="66" customFormat="true" ht="31.5" hidden="false" customHeight="false" outlineLevel="0" collapsed="false">
      <c r="A1455" s="78"/>
      <c r="B1455" s="46" t="n">
        <v>1400000</v>
      </c>
      <c r="C1455" s="78"/>
      <c r="D1455" s="78"/>
      <c r="E1455" s="47"/>
      <c r="F1455" s="95" t="s">
        <v>155</v>
      </c>
      <c r="G1455" s="49" t="n">
        <f aca="false">G1456+G1461</f>
        <v>30333.4</v>
      </c>
      <c r="H1455" s="49" t="n">
        <f aca="false">H1456+H1461</f>
        <v>34559</v>
      </c>
      <c r="I1455" s="49" t="n">
        <f aca="false">I1456+I1461</f>
        <v>41065.5</v>
      </c>
      <c r="J1455" s="65"/>
    </row>
    <row r="1456" s="50" customFormat="true" ht="15.75" hidden="false" customHeight="false" outlineLevel="0" collapsed="false">
      <c r="A1456" s="67"/>
      <c r="B1456" s="53" t="n">
        <v>1400100</v>
      </c>
      <c r="C1456" s="67"/>
      <c r="D1456" s="67"/>
      <c r="E1456" s="52"/>
      <c r="F1456" s="84" t="s">
        <v>156</v>
      </c>
      <c r="G1456" s="71" t="n">
        <f aca="false">G1457</f>
        <v>350.8</v>
      </c>
      <c r="H1456" s="71" t="n">
        <f aca="false">H1457</f>
        <v>886</v>
      </c>
      <c r="I1456" s="71" t="n">
        <f aca="false">I1457</f>
        <v>886</v>
      </c>
    </row>
    <row r="1457" s="50" customFormat="true" ht="31.5" hidden="false" customHeight="false" outlineLevel="0" collapsed="false">
      <c r="A1457" s="67"/>
      <c r="B1457" s="89" t="s">
        <v>157</v>
      </c>
      <c r="C1457" s="58"/>
      <c r="D1457" s="58"/>
      <c r="E1457" s="58"/>
      <c r="F1457" s="57" t="s">
        <v>31</v>
      </c>
      <c r="G1457" s="71" t="n">
        <f aca="false">G1458</f>
        <v>350.8</v>
      </c>
      <c r="H1457" s="71" t="n">
        <f aca="false">H1458</f>
        <v>886</v>
      </c>
      <c r="I1457" s="71" t="n">
        <f aca="false">I1458</f>
        <v>886</v>
      </c>
    </row>
    <row r="1458" s="50" customFormat="true" ht="15.75" hidden="false" customHeight="false" outlineLevel="0" collapsed="false">
      <c r="A1458" s="67"/>
      <c r="B1458" s="89" t="s">
        <v>157</v>
      </c>
      <c r="C1458" s="79" t="s">
        <v>44</v>
      </c>
      <c r="D1458" s="79"/>
      <c r="E1458" s="52"/>
      <c r="F1458" s="59" t="s">
        <v>158</v>
      </c>
      <c r="G1458" s="71" t="n">
        <f aca="false">G1459</f>
        <v>350.8</v>
      </c>
      <c r="H1458" s="71" t="n">
        <f aca="false">H1459</f>
        <v>886</v>
      </c>
      <c r="I1458" s="71" t="n">
        <f aca="false">I1459</f>
        <v>886</v>
      </c>
    </row>
    <row r="1459" s="50" customFormat="true" ht="15.75" hidden="false" customHeight="false" outlineLevel="0" collapsed="false">
      <c r="A1459" s="67"/>
      <c r="B1459" s="89" t="s">
        <v>157</v>
      </c>
      <c r="C1459" s="79" t="s">
        <v>44</v>
      </c>
      <c r="D1459" s="79" t="s">
        <v>56</v>
      </c>
      <c r="E1459" s="52"/>
      <c r="F1459" s="59" t="s">
        <v>159</v>
      </c>
      <c r="G1459" s="71" t="n">
        <f aca="false">G1460</f>
        <v>350.8</v>
      </c>
      <c r="H1459" s="71" t="n">
        <f aca="false">H1460</f>
        <v>886</v>
      </c>
      <c r="I1459" s="71" t="n">
        <f aca="false">I1460</f>
        <v>886</v>
      </c>
    </row>
    <row r="1460" s="50" customFormat="true" ht="15.75" hidden="false" customHeight="false" outlineLevel="0" collapsed="false">
      <c r="A1460" s="67"/>
      <c r="B1460" s="89" t="s">
        <v>157</v>
      </c>
      <c r="C1460" s="79" t="s">
        <v>44</v>
      </c>
      <c r="D1460" s="79" t="s">
        <v>56</v>
      </c>
      <c r="E1460" s="58" t="s">
        <v>36</v>
      </c>
      <c r="F1460" s="59" t="s">
        <v>37</v>
      </c>
      <c r="G1460" s="71" t="n">
        <f aca="false">886-535.2</f>
        <v>350.8</v>
      </c>
      <c r="H1460" s="71" t="n">
        <v>886</v>
      </c>
      <c r="I1460" s="71" t="n">
        <v>886</v>
      </c>
    </row>
    <row r="1461" customFormat="false" ht="15.75" hidden="false" customHeight="false" outlineLevel="0" collapsed="false">
      <c r="A1461" s="52"/>
      <c r="B1461" s="53" t="n">
        <v>1400400</v>
      </c>
      <c r="C1461" s="58"/>
      <c r="D1461" s="58"/>
      <c r="E1461" s="58"/>
      <c r="F1461" s="70" t="s">
        <v>522</v>
      </c>
      <c r="G1461" s="71" t="n">
        <f aca="false">G1466+G1462</f>
        <v>29982.6</v>
      </c>
      <c r="H1461" s="71" t="n">
        <f aca="false">H1466+H1462</f>
        <v>33673</v>
      </c>
      <c r="I1461" s="71" t="n">
        <f aca="false">I1466+I1462</f>
        <v>40179.5</v>
      </c>
    </row>
    <row r="1462" customFormat="false" ht="15.75" hidden="false" customHeight="false" outlineLevel="0" collapsed="false">
      <c r="A1462" s="52"/>
      <c r="B1462" s="96" t="s">
        <v>523</v>
      </c>
      <c r="C1462" s="67"/>
      <c r="D1462" s="67"/>
      <c r="E1462" s="58"/>
      <c r="F1462" s="70" t="s">
        <v>524</v>
      </c>
      <c r="G1462" s="71" t="n">
        <f aca="false">G1463</f>
        <v>930</v>
      </c>
      <c r="H1462" s="71" t="n">
        <f aca="false">H1463</f>
        <v>11902.6</v>
      </c>
      <c r="I1462" s="71" t="n">
        <f aca="false">I1463</f>
        <v>18409.1</v>
      </c>
    </row>
    <row r="1463" customFormat="false" ht="15.75" hidden="false" customHeight="false" outlineLevel="0" collapsed="false">
      <c r="A1463" s="52"/>
      <c r="B1463" s="96" t="s">
        <v>523</v>
      </c>
      <c r="C1463" s="79" t="s">
        <v>44</v>
      </c>
      <c r="D1463" s="79"/>
      <c r="E1463" s="52"/>
      <c r="F1463" s="59" t="s">
        <v>158</v>
      </c>
      <c r="G1463" s="71" t="n">
        <f aca="false">G1464</f>
        <v>930</v>
      </c>
      <c r="H1463" s="71" t="n">
        <f aca="false">H1464</f>
        <v>11902.6</v>
      </c>
      <c r="I1463" s="71" t="n">
        <f aca="false">I1464</f>
        <v>18409.1</v>
      </c>
    </row>
    <row r="1464" customFormat="false" ht="15.75" hidden="false" customHeight="false" outlineLevel="0" collapsed="false">
      <c r="A1464" s="52"/>
      <c r="B1464" s="96" t="s">
        <v>523</v>
      </c>
      <c r="C1464" s="79" t="s">
        <v>44</v>
      </c>
      <c r="D1464" s="79" t="s">
        <v>56</v>
      </c>
      <c r="E1464" s="52"/>
      <c r="F1464" s="59" t="s">
        <v>159</v>
      </c>
      <c r="G1464" s="71" t="n">
        <f aca="false">G1465</f>
        <v>930</v>
      </c>
      <c r="H1464" s="71" t="n">
        <f aca="false">H1465</f>
        <v>11902.6</v>
      </c>
      <c r="I1464" s="71" t="n">
        <f aca="false">I1465</f>
        <v>18409.1</v>
      </c>
    </row>
    <row r="1465" customFormat="false" ht="15.75" hidden="false" customHeight="false" outlineLevel="0" collapsed="false">
      <c r="A1465" s="52"/>
      <c r="B1465" s="96" t="s">
        <v>523</v>
      </c>
      <c r="C1465" s="79" t="s">
        <v>44</v>
      </c>
      <c r="D1465" s="79" t="s">
        <v>56</v>
      </c>
      <c r="E1465" s="58" t="s">
        <v>462</v>
      </c>
      <c r="F1465" s="83" t="s">
        <v>463</v>
      </c>
      <c r="G1465" s="71" t="n">
        <f aca="false">5000-4070</f>
        <v>930</v>
      </c>
      <c r="H1465" s="71" t="n">
        <v>11902.6</v>
      </c>
      <c r="I1465" s="71" t="n">
        <v>18409.1</v>
      </c>
    </row>
    <row r="1466" customFormat="false" ht="31.5" hidden="false" customHeight="false" outlineLevel="0" collapsed="false">
      <c r="A1466" s="52"/>
      <c r="B1466" s="89" t="s">
        <v>525</v>
      </c>
      <c r="C1466" s="67"/>
      <c r="D1466" s="67"/>
      <c r="E1466" s="58"/>
      <c r="F1466" s="57" t="s">
        <v>31</v>
      </c>
      <c r="G1466" s="71" t="n">
        <f aca="false">G1467</f>
        <v>29052.6</v>
      </c>
      <c r="H1466" s="71" t="n">
        <f aca="false">H1467</f>
        <v>21770.4</v>
      </c>
      <c r="I1466" s="71" t="n">
        <f aca="false">I1467</f>
        <v>21770.4</v>
      </c>
    </row>
    <row r="1467" customFormat="false" ht="15.75" hidden="false" customHeight="false" outlineLevel="0" collapsed="false">
      <c r="A1467" s="52"/>
      <c r="B1467" s="89" t="s">
        <v>525</v>
      </c>
      <c r="C1467" s="79" t="s">
        <v>44</v>
      </c>
      <c r="D1467" s="79"/>
      <c r="E1467" s="52"/>
      <c r="F1467" s="59" t="s">
        <v>158</v>
      </c>
      <c r="G1467" s="71" t="n">
        <f aca="false">G1468</f>
        <v>29052.6</v>
      </c>
      <c r="H1467" s="71" t="n">
        <f aca="false">H1468</f>
        <v>21770.4</v>
      </c>
      <c r="I1467" s="71" t="n">
        <f aca="false">I1468</f>
        <v>21770.4</v>
      </c>
    </row>
    <row r="1468" customFormat="false" ht="15.75" hidden="false" customHeight="false" outlineLevel="0" collapsed="false">
      <c r="A1468" s="52"/>
      <c r="B1468" s="89" t="s">
        <v>525</v>
      </c>
      <c r="C1468" s="79" t="s">
        <v>44</v>
      </c>
      <c r="D1468" s="79" t="s">
        <v>56</v>
      </c>
      <c r="E1468" s="52"/>
      <c r="F1468" s="59" t="s">
        <v>159</v>
      </c>
      <c r="G1468" s="71" t="n">
        <f aca="false">G1469</f>
        <v>29052.6</v>
      </c>
      <c r="H1468" s="71" t="n">
        <f aca="false">H1469</f>
        <v>21770.4</v>
      </c>
      <c r="I1468" s="71" t="n">
        <f aca="false">I1469</f>
        <v>21770.4</v>
      </c>
    </row>
    <row r="1469" customFormat="false" ht="31.5" hidden="false" customHeight="false" outlineLevel="0" collapsed="false">
      <c r="A1469" s="52"/>
      <c r="B1469" s="89" t="s">
        <v>525</v>
      </c>
      <c r="C1469" s="79" t="s">
        <v>44</v>
      </c>
      <c r="D1469" s="79" t="s">
        <v>56</v>
      </c>
      <c r="E1469" s="90" t="s">
        <v>90</v>
      </c>
      <c r="F1469" s="83" t="s">
        <v>91</v>
      </c>
      <c r="G1469" s="71" t="n">
        <f aca="false">7282.2+21770.4</f>
        <v>29052.6</v>
      </c>
      <c r="H1469" s="71" t="n">
        <v>21770.4</v>
      </c>
      <c r="I1469" s="71" t="n">
        <v>21770.4</v>
      </c>
    </row>
    <row r="1470" s="66" customFormat="true" ht="31.5" hidden="false" customHeight="false" outlineLevel="0" collapsed="false">
      <c r="A1470" s="78"/>
      <c r="B1470" s="46" t="n">
        <v>1500000</v>
      </c>
      <c r="C1470" s="78"/>
      <c r="D1470" s="78"/>
      <c r="E1470" s="47"/>
      <c r="F1470" s="95" t="s">
        <v>346</v>
      </c>
      <c r="G1470" s="49" t="n">
        <f aca="false">G1471+G1477</f>
        <v>2800.6</v>
      </c>
      <c r="H1470" s="49" t="n">
        <f aca="false">H1471+H1477</f>
        <v>2800.6</v>
      </c>
      <c r="I1470" s="49" t="n">
        <f aca="false">I1471+I1477</f>
        <v>2800.6</v>
      </c>
      <c r="J1470" s="65"/>
    </row>
    <row r="1471" s="50" customFormat="true" ht="15.75" hidden="false" customHeight="false" outlineLevel="0" collapsed="false">
      <c r="A1471" s="67"/>
      <c r="B1471" s="96" t="s">
        <v>526</v>
      </c>
      <c r="C1471" s="67"/>
      <c r="D1471" s="67"/>
      <c r="E1471" s="52"/>
      <c r="F1471" s="84" t="s">
        <v>527</v>
      </c>
      <c r="G1471" s="71" t="n">
        <f aca="false">G1472</f>
        <v>150</v>
      </c>
      <c r="H1471" s="71" t="n">
        <f aca="false">H1472</f>
        <v>150</v>
      </c>
      <c r="I1471" s="71" t="n">
        <f aca="false">I1472</f>
        <v>150</v>
      </c>
    </row>
    <row r="1472" s="50" customFormat="true" ht="31.5" hidden="false" customHeight="false" outlineLevel="0" collapsed="false">
      <c r="A1472" s="67"/>
      <c r="B1472" s="96" t="s">
        <v>528</v>
      </c>
      <c r="C1472" s="58"/>
      <c r="D1472" s="58"/>
      <c r="E1472" s="58"/>
      <c r="F1472" s="57" t="s">
        <v>31</v>
      </c>
      <c r="G1472" s="71" t="n">
        <f aca="false">G1473</f>
        <v>150</v>
      </c>
      <c r="H1472" s="71" t="n">
        <f aca="false">H1473</f>
        <v>150</v>
      </c>
      <c r="I1472" s="71" t="n">
        <f aca="false">I1473</f>
        <v>150</v>
      </c>
    </row>
    <row r="1473" customFormat="false" ht="15.75" hidden="false" customHeight="false" outlineLevel="0" collapsed="false">
      <c r="A1473" s="52"/>
      <c r="B1473" s="96" t="s">
        <v>528</v>
      </c>
      <c r="C1473" s="67" t="s">
        <v>32</v>
      </c>
      <c r="D1473" s="67"/>
      <c r="E1473" s="67"/>
      <c r="F1473" s="83" t="s">
        <v>33</v>
      </c>
      <c r="G1473" s="55" t="n">
        <f aca="false">G1474</f>
        <v>150</v>
      </c>
      <c r="H1473" s="55" t="n">
        <f aca="false">H1474</f>
        <v>150</v>
      </c>
      <c r="I1473" s="55" t="n">
        <f aca="false">I1474</f>
        <v>150</v>
      </c>
    </row>
    <row r="1474" customFormat="false" ht="15.75" hidden="false" customHeight="false" outlineLevel="0" collapsed="false">
      <c r="A1474" s="52"/>
      <c r="B1474" s="96" t="s">
        <v>528</v>
      </c>
      <c r="C1474" s="67" t="s">
        <v>32</v>
      </c>
      <c r="D1474" s="67" t="s">
        <v>49</v>
      </c>
      <c r="E1474" s="67"/>
      <c r="F1474" s="70" t="s">
        <v>350</v>
      </c>
      <c r="G1474" s="55" t="n">
        <f aca="false">G1475+G1476</f>
        <v>150</v>
      </c>
      <c r="H1474" s="55" t="n">
        <f aca="false">H1475</f>
        <v>150</v>
      </c>
      <c r="I1474" s="55" t="n">
        <f aca="false">I1475</f>
        <v>150</v>
      </c>
    </row>
    <row r="1475" customFormat="false" ht="15.75" hidden="false" customHeight="false" outlineLevel="0" collapsed="false">
      <c r="A1475" s="52"/>
      <c r="B1475" s="96" t="s">
        <v>528</v>
      </c>
      <c r="C1475" s="67" t="s">
        <v>32</v>
      </c>
      <c r="D1475" s="67" t="s">
        <v>49</v>
      </c>
      <c r="E1475" s="67" t="s">
        <v>36</v>
      </c>
      <c r="F1475" s="84" t="s">
        <v>37</v>
      </c>
      <c r="G1475" s="71" t="n">
        <f aca="false">-150+150</f>
        <v>0</v>
      </c>
      <c r="H1475" s="71" t="n">
        <v>150</v>
      </c>
      <c r="I1475" s="71" t="n">
        <v>150</v>
      </c>
    </row>
    <row r="1476" customFormat="false" ht="31.5" hidden="false" customHeight="false" outlineLevel="0" collapsed="false">
      <c r="A1476" s="52"/>
      <c r="B1476" s="96" t="s">
        <v>528</v>
      </c>
      <c r="C1476" s="67" t="s">
        <v>32</v>
      </c>
      <c r="D1476" s="67" t="s">
        <v>49</v>
      </c>
      <c r="E1476" s="90" t="s">
        <v>90</v>
      </c>
      <c r="F1476" s="83" t="s">
        <v>91</v>
      </c>
      <c r="G1476" s="71" t="n">
        <v>150</v>
      </c>
      <c r="H1476" s="71" t="n">
        <v>0</v>
      </c>
      <c r="I1476" s="71" t="n">
        <v>0</v>
      </c>
    </row>
    <row r="1477" customFormat="false" ht="31.5" hidden="false" customHeight="false" outlineLevel="0" collapsed="false">
      <c r="A1477" s="52"/>
      <c r="B1477" s="96" t="s">
        <v>347</v>
      </c>
      <c r="C1477" s="67"/>
      <c r="D1477" s="67"/>
      <c r="E1477" s="82"/>
      <c r="F1477" s="83" t="s">
        <v>348</v>
      </c>
      <c r="G1477" s="71" t="n">
        <f aca="false">G1478+G1482</f>
        <v>2650.6</v>
      </c>
      <c r="H1477" s="71" t="n">
        <f aca="false">H1478+H1482</f>
        <v>2650.6</v>
      </c>
      <c r="I1477" s="71" t="n">
        <f aca="false">I1478+I1482</f>
        <v>2650.6</v>
      </c>
    </row>
    <row r="1478" customFormat="false" ht="31.5" hidden="false" customHeight="false" outlineLevel="0" collapsed="false">
      <c r="A1478" s="52"/>
      <c r="B1478" s="96" t="s">
        <v>349</v>
      </c>
      <c r="C1478" s="67"/>
      <c r="D1478" s="67"/>
      <c r="E1478" s="90"/>
      <c r="F1478" s="57" t="s">
        <v>31</v>
      </c>
      <c r="G1478" s="55" t="n">
        <f aca="false">G1479</f>
        <v>2650.6</v>
      </c>
      <c r="H1478" s="55" t="n">
        <f aca="false">H1479</f>
        <v>2300.6</v>
      </c>
      <c r="I1478" s="55" t="n">
        <f aca="false">I1479</f>
        <v>2300.6</v>
      </c>
    </row>
    <row r="1479" customFormat="false" ht="15.75" hidden="false" customHeight="false" outlineLevel="0" collapsed="false">
      <c r="A1479" s="52"/>
      <c r="B1479" s="96" t="s">
        <v>349</v>
      </c>
      <c r="C1479" s="67" t="s">
        <v>32</v>
      </c>
      <c r="D1479" s="67"/>
      <c r="E1479" s="67"/>
      <c r="F1479" s="83" t="s">
        <v>33</v>
      </c>
      <c r="G1479" s="55" t="n">
        <f aca="false">G1480</f>
        <v>2650.6</v>
      </c>
      <c r="H1479" s="55" t="n">
        <f aca="false">H1480</f>
        <v>2300.6</v>
      </c>
      <c r="I1479" s="55" t="n">
        <f aca="false">I1480</f>
        <v>2300.6</v>
      </c>
    </row>
    <row r="1480" customFormat="false" ht="15.75" hidden="false" customHeight="false" outlineLevel="0" collapsed="false">
      <c r="A1480" s="52"/>
      <c r="B1480" s="96" t="s">
        <v>349</v>
      </c>
      <c r="C1480" s="67" t="s">
        <v>32</v>
      </c>
      <c r="D1480" s="67" t="s">
        <v>49</v>
      </c>
      <c r="E1480" s="67"/>
      <c r="F1480" s="70" t="s">
        <v>350</v>
      </c>
      <c r="G1480" s="55" t="n">
        <f aca="false">G1481</f>
        <v>2650.6</v>
      </c>
      <c r="H1480" s="55" t="n">
        <f aca="false">H1481</f>
        <v>2300.6</v>
      </c>
      <c r="I1480" s="55" t="n">
        <f aca="false">I1481</f>
        <v>2300.6</v>
      </c>
    </row>
    <row r="1481" customFormat="false" ht="31.5" hidden="false" customHeight="false" outlineLevel="0" collapsed="false">
      <c r="A1481" s="52"/>
      <c r="B1481" s="96" t="s">
        <v>349</v>
      </c>
      <c r="C1481" s="67" t="s">
        <v>32</v>
      </c>
      <c r="D1481" s="67" t="s">
        <v>49</v>
      </c>
      <c r="E1481" s="67" t="s">
        <v>90</v>
      </c>
      <c r="F1481" s="84" t="s">
        <v>91</v>
      </c>
      <c r="G1481" s="71" t="n">
        <f aca="false">150+2150.6+350</f>
        <v>2650.6</v>
      </c>
      <c r="H1481" s="71" t="n">
        <f aca="false">150+2150.6</f>
        <v>2300.6</v>
      </c>
      <c r="I1481" s="71" t="n">
        <f aca="false">150+2150.6</f>
        <v>2300.6</v>
      </c>
    </row>
    <row r="1482" customFormat="false" ht="47.25" hidden="false" customHeight="false" outlineLevel="0" collapsed="false">
      <c r="A1482" s="52"/>
      <c r="B1482" s="96" t="s">
        <v>529</v>
      </c>
      <c r="C1482" s="67"/>
      <c r="D1482" s="67"/>
      <c r="E1482" s="82"/>
      <c r="F1482" s="83" t="s">
        <v>530</v>
      </c>
      <c r="G1482" s="71" t="n">
        <f aca="false">G1483</f>
        <v>0</v>
      </c>
      <c r="H1482" s="71" t="n">
        <f aca="false">H1483</f>
        <v>350</v>
      </c>
      <c r="I1482" s="71" t="n">
        <f aca="false">I1483</f>
        <v>350</v>
      </c>
    </row>
    <row r="1483" customFormat="false" ht="15.75" hidden="false" customHeight="false" outlineLevel="0" collapsed="false">
      <c r="A1483" s="52"/>
      <c r="B1483" s="96" t="s">
        <v>529</v>
      </c>
      <c r="C1483" s="67" t="s">
        <v>32</v>
      </c>
      <c r="D1483" s="67"/>
      <c r="E1483" s="67"/>
      <c r="F1483" s="83" t="s">
        <v>33</v>
      </c>
      <c r="G1483" s="55" t="n">
        <f aca="false">G1484</f>
        <v>0</v>
      </c>
      <c r="H1483" s="55" t="n">
        <f aca="false">H1484</f>
        <v>350</v>
      </c>
      <c r="I1483" s="55" t="n">
        <f aca="false">I1484</f>
        <v>350</v>
      </c>
    </row>
    <row r="1484" customFormat="false" ht="15.75" hidden="false" customHeight="false" outlineLevel="0" collapsed="false">
      <c r="A1484" s="52"/>
      <c r="B1484" s="96" t="s">
        <v>529</v>
      </c>
      <c r="C1484" s="67" t="s">
        <v>32</v>
      </c>
      <c r="D1484" s="67" t="s">
        <v>49</v>
      </c>
      <c r="E1484" s="67"/>
      <c r="F1484" s="70" t="s">
        <v>350</v>
      </c>
      <c r="G1484" s="55" t="n">
        <f aca="false">G1485</f>
        <v>0</v>
      </c>
      <c r="H1484" s="55" t="n">
        <f aca="false">H1485</f>
        <v>350</v>
      </c>
      <c r="I1484" s="55" t="n">
        <f aca="false">I1485</f>
        <v>350</v>
      </c>
    </row>
    <row r="1485" customFormat="false" ht="15.75" hidden="false" customHeight="false" outlineLevel="0" collapsed="false">
      <c r="A1485" s="52"/>
      <c r="B1485" s="96" t="s">
        <v>529</v>
      </c>
      <c r="C1485" s="67" t="s">
        <v>32</v>
      </c>
      <c r="D1485" s="67" t="s">
        <v>49</v>
      </c>
      <c r="E1485" s="67" t="s">
        <v>36</v>
      </c>
      <c r="F1485" s="84" t="s">
        <v>37</v>
      </c>
      <c r="G1485" s="71" t="n">
        <f aca="false">350-350</f>
        <v>0</v>
      </c>
      <c r="H1485" s="71" t="n">
        <v>350</v>
      </c>
      <c r="I1485" s="71" t="n">
        <v>350</v>
      </c>
    </row>
    <row r="1486" s="66" customFormat="true" ht="31.5" hidden="false" customHeight="false" outlineLevel="0" collapsed="false">
      <c r="A1486" s="78"/>
      <c r="B1486" s="46" t="n">
        <v>1600000</v>
      </c>
      <c r="C1486" s="78"/>
      <c r="D1486" s="78"/>
      <c r="E1486" s="47"/>
      <c r="F1486" s="95" t="s">
        <v>531</v>
      </c>
      <c r="G1486" s="49" t="n">
        <f aca="false">G1487+G1493</f>
        <v>3191.6</v>
      </c>
      <c r="H1486" s="49" t="n">
        <f aca="false">H1487+H1493</f>
        <v>3191.6</v>
      </c>
      <c r="I1486" s="49" t="n">
        <f aca="false">I1487+I1493</f>
        <v>3191.6</v>
      </c>
      <c r="J1486" s="65"/>
    </row>
    <row r="1487" customFormat="false" ht="15.75" hidden="false" customHeight="false" outlineLevel="0" collapsed="false">
      <c r="A1487" s="60"/>
      <c r="B1487" s="61" t="s">
        <v>532</v>
      </c>
      <c r="C1487" s="60"/>
      <c r="D1487" s="60"/>
      <c r="E1487" s="62"/>
      <c r="F1487" s="63" t="s">
        <v>533</v>
      </c>
      <c r="G1487" s="64" t="n">
        <f aca="false">G1488</f>
        <v>188</v>
      </c>
      <c r="H1487" s="64" t="n">
        <f aca="false">H1488</f>
        <v>188</v>
      </c>
      <c r="I1487" s="64" t="n">
        <f aca="false">I1488</f>
        <v>188</v>
      </c>
    </row>
    <row r="1488" customFormat="false" ht="31.5" hidden="false" customHeight="false" outlineLevel="0" collapsed="false">
      <c r="A1488" s="52"/>
      <c r="B1488" s="68" t="s">
        <v>534</v>
      </c>
      <c r="C1488" s="67"/>
      <c r="D1488" s="67"/>
      <c r="E1488" s="67"/>
      <c r="F1488" s="84" t="s">
        <v>535</v>
      </c>
      <c r="G1488" s="71" t="n">
        <f aca="false">G1489</f>
        <v>188</v>
      </c>
      <c r="H1488" s="71" t="n">
        <f aca="false">H1489</f>
        <v>188</v>
      </c>
      <c r="I1488" s="71" t="n">
        <f aca="false">I1489</f>
        <v>188</v>
      </c>
    </row>
    <row r="1489" customFormat="false" ht="31.5" hidden="false" customHeight="false" outlineLevel="0" collapsed="false">
      <c r="A1489" s="52"/>
      <c r="B1489" s="89" t="s">
        <v>536</v>
      </c>
      <c r="C1489" s="58"/>
      <c r="D1489" s="58"/>
      <c r="E1489" s="58"/>
      <c r="F1489" s="57" t="s">
        <v>31</v>
      </c>
      <c r="G1489" s="71" t="n">
        <f aca="false">G1490</f>
        <v>188</v>
      </c>
      <c r="H1489" s="71" t="n">
        <f aca="false">H1490</f>
        <v>188</v>
      </c>
      <c r="I1489" s="71" t="n">
        <f aca="false">I1490</f>
        <v>188</v>
      </c>
    </row>
    <row r="1490" customFormat="false" ht="15.75" hidden="false" customHeight="false" outlineLevel="0" collapsed="false">
      <c r="A1490" s="52"/>
      <c r="B1490" s="89" t="s">
        <v>536</v>
      </c>
      <c r="C1490" s="67" t="s">
        <v>54</v>
      </c>
      <c r="D1490" s="67"/>
      <c r="E1490" s="67"/>
      <c r="F1490" s="70" t="s">
        <v>55</v>
      </c>
      <c r="G1490" s="71" t="n">
        <f aca="false">G1491</f>
        <v>188</v>
      </c>
      <c r="H1490" s="71" t="n">
        <f aca="false">H1491</f>
        <v>188</v>
      </c>
      <c r="I1490" s="71" t="n">
        <f aca="false">I1491</f>
        <v>188</v>
      </c>
    </row>
    <row r="1491" customFormat="false" ht="15.75" hidden="false" customHeight="false" outlineLevel="0" collapsed="false">
      <c r="A1491" s="52"/>
      <c r="B1491" s="89" t="s">
        <v>536</v>
      </c>
      <c r="C1491" s="67" t="s">
        <v>54</v>
      </c>
      <c r="D1491" s="67" t="s">
        <v>116</v>
      </c>
      <c r="E1491" s="67"/>
      <c r="F1491" s="70" t="s">
        <v>117</v>
      </c>
      <c r="G1491" s="71" t="n">
        <f aca="false">G1492</f>
        <v>188</v>
      </c>
      <c r="H1491" s="71" t="n">
        <f aca="false">H1492</f>
        <v>188</v>
      </c>
      <c r="I1491" s="71" t="n">
        <f aca="false">I1492</f>
        <v>188</v>
      </c>
    </row>
    <row r="1492" customFormat="false" ht="15.75" hidden="false" customHeight="false" outlineLevel="0" collapsed="false">
      <c r="A1492" s="52"/>
      <c r="B1492" s="89" t="s">
        <v>536</v>
      </c>
      <c r="C1492" s="67" t="s">
        <v>54</v>
      </c>
      <c r="D1492" s="67" t="s">
        <v>116</v>
      </c>
      <c r="E1492" s="67" t="s">
        <v>36</v>
      </c>
      <c r="F1492" s="84" t="s">
        <v>37</v>
      </c>
      <c r="G1492" s="71" t="n">
        <v>188</v>
      </c>
      <c r="H1492" s="71" t="n">
        <v>188</v>
      </c>
      <c r="I1492" s="71" t="n">
        <v>188</v>
      </c>
    </row>
    <row r="1493" customFormat="false" ht="15.75" hidden="false" customHeight="false" outlineLevel="0" collapsed="false">
      <c r="A1493" s="60"/>
      <c r="B1493" s="61" t="s">
        <v>537</v>
      </c>
      <c r="C1493" s="60"/>
      <c r="D1493" s="60"/>
      <c r="E1493" s="62"/>
      <c r="F1493" s="63" t="s">
        <v>538</v>
      </c>
      <c r="G1493" s="64" t="n">
        <f aca="false">G1494+G1499+G1528</f>
        <v>3003.6</v>
      </c>
      <c r="H1493" s="64" t="n">
        <f aca="false">H1494+H1499+H1528</f>
        <v>3003.6</v>
      </c>
      <c r="I1493" s="64" t="n">
        <f aca="false">I1494+I1499+I1528</f>
        <v>3003.6</v>
      </c>
    </row>
    <row r="1494" customFormat="false" ht="31.5" hidden="false" customHeight="false" outlineLevel="0" collapsed="false">
      <c r="A1494" s="52"/>
      <c r="B1494" s="96" t="s">
        <v>539</v>
      </c>
      <c r="C1494" s="67"/>
      <c r="D1494" s="67"/>
      <c r="E1494" s="67"/>
      <c r="F1494" s="84" t="s">
        <v>540</v>
      </c>
      <c r="G1494" s="71" t="n">
        <f aca="false">G1495</f>
        <v>1943.6</v>
      </c>
      <c r="H1494" s="71" t="n">
        <f aca="false">H1495</f>
        <v>1943.6</v>
      </c>
      <c r="I1494" s="71" t="n">
        <f aca="false">I1495</f>
        <v>1943.6</v>
      </c>
    </row>
    <row r="1495" customFormat="false" ht="31.5" hidden="false" customHeight="false" outlineLevel="0" collapsed="false">
      <c r="A1495" s="52"/>
      <c r="B1495" s="96" t="s">
        <v>541</v>
      </c>
      <c r="C1495" s="67"/>
      <c r="D1495" s="67"/>
      <c r="E1495" s="67"/>
      <c r="F1495" s="57" t="s">
        <v>31</v>
      </c>
      <c r="G1495" s="71" t="n">
        <f aca="false">G1496</f>
        <v>1943.6</v>
      </c>
      <c r="H1495" s="71" t="n">
        <f aca="false">H1496</f>
        <v>1943.6</v>
      </c>
      <c r="I1495" s="71" t="n">
        <f aca="false">I1496</f>
        <v>1943.6</v>
      </c>
    </row>
    <row r="1496" customFormat="false" ht="15.75" hidden="false" customHeight="false" outlineLevel="0" collapsed="false">
      <c r="A1496" s="52"/>
      <c r="B1496" s="89" t="s">
        <v>541</v>
      </c>
      <c r="C1496" s="67" t="s">
        <v>32</v>
      </c>
      <c r="D1496" s="67"/>
      <c r="E1496" s="67"/>
      <c r="F1496" s="83" t="s">
        <v>33</v>
      </c>
      <c r="G1496" s="71" t="n">
        <f aca="false">G1497</f>
        <v>1943.6</v>
      </c>
      <c r="H1496" s="71" t="n">
        <f aca="false">H1497</f>
        <v>1943.6</v>
      </c>
      <c r="I1496" s="71" t="n">
        <f aca="false">I1497</f>
        <v>1943.6</v>
      </c>
    </row>
    <row r="1497" customFormat="false" ht="15.75" hidden="false" customHeight="false" outlineLevel="0" collapsed="false">
      <c r="A1497" s="52"/>
      <c r="B1497" s="89" t="s">
        <v>541</v>
      </c>
      <c r="C1497" s="67" t="s">
        <v>32</v>
      </c>
      <c r="D1497" s="67" t="s">
        <v>49</v>
      </c>
      <c r="E1497" s="67"/>
      <c r="F1497" s="70" t="s">
        <v>350</v>
      </c>
      <c r="G1497" s="71" t="n">
        <f aca="false">G1498</f>
        <v>1943.6</v>
      </c>
      <c r="H1497" s="71" t="n">
        <f aca="false">H1498</f>
        <v>1943.6</v>
      </c>
      <c r="I1497" s="71" t="n">
        <f aca="false">I1498</f>
        <v>1943.6</v>
      </c>
    </row>
    <row r="1498" customFormat="false" ht="31.5" hidden="false" customHeight="false" outlineLevel="0" collapsed="false">
      <c r="A1498" s="52"/>
      <c r="B1498" s="89" t="s">
        <v>541</v>
      </c>
      <c r="C1498" s="67" t="s">
        <v>32</v>
      </c>
      <c r="D1498" s="67" t="s">
        <v>49</v>
      </c>
      <c r="E1498" s="67" t="s">
        <v>90</v>
      </c>
      <c r="F1498" s="84" t="s">
        <v>91</v>
      </c>
      <c r="G1498" s="71" t="n">
        <v>1943.6</v>
      </c>
      <c r="H1498" s="71" t="n">
        <v>1943.6</v>
      </c>
      <c r="I1498" s="71" t="n">
        <v>1943.6</v>
      </c>
    </row>
    <row r="1499" customFormat="false" ht="31.5" hidden="false" customHeight="false" outlineLevel="0" collapsed="false">
      <c r="A1499" s="52"/>
      <c r="B1499" s="68" t="s">
        <v>542</v>
      </c>
      <c r="C1499" s="67"/>
      <c r="D1499" s="67"/>
      <c r="E1499" s="67"/>
      <c r="F1499" s="83" t="s">
        <v>543</v>
      </c>
      <c r="G1499" s="71" t="n">
        <f aca="false">G1500+G1504+G1508+G1512+G1516+G1520+G1524</f>
        <v>0</v>
      </c>
      <c r="H1499" s="71" t="n">
        <f aca="false">H1500+H1504+H1508+H1512+H1516+H1520+H1524</f>
        <v>850</v>
      </c>
      <c r="I1499" s="71" t="n">
        <f aca="false">I1500+I1504+I1508+I1512+I1516+I1520+I1524</f>
        <v>850</v>
      </c>
    </row>
    <row r="1500" customFormat="false" ht="31.5" hidden="true" customHeight="false" outlineLevel="0" collapsed="false">
      <c r="A1500" s="52"/>
      <c r="B1500" s="89" t="s">
        <v>544</v>
      </c>
      <c r="C1500" s="67"/>
      <c r="D1500" s="67"/>
      <c r="E1500" s="67"/>
      <c r="F1500" s="57" t="s">
        <v>31</v>
      </c>
      <c r="G1500" s="71" t="n">
        <f aca="false">G1501</f>
        <v>0</v>
      </c>
      <c r="H1500" s="71" t="n">
        <f aca="false">H1501</f>
        <v>0</v>
      </c>
      <c r="I1500" s="71" t="n">
        <f aca="false">I1501</f>
        <v>0</v>
      </c>
    </row>
    <row r="1501" customFormat="false" ht="15.75" hidden="true" customHeight="false" outlineLevel="0" collapsed="false">
      <c r="A1501" s="52"/>
      <c r="B1501" s="89" t="s">
        <v>544</v>
      </c>
      <c r="C1501" s="67" t="s">
        <v>32</v>
      </c>
      <c r="D1501" s="67"/>
      <c r="E1501" s="67"/>
      <c r="F1501" s="83" t="s">
        <v>33</v>
      </c>
      <c r="G1501" s="71" t="n">
        <f aca="false">G1502</f>
        <v>0</v>
      </c>
      <c r="H1501" s="71" t="n">
        <f aca="false">H1502</f>
        <v>0</v>
      </c>
      <c r="I1501" s="71" t="n">
        <f aca="false">I1502</f>
        <v>0</v>
      </c>
    </row>
    <row r="1502" customFormat="false" ht="15.75" hidden="true" customHeight="false" outlineLevel="0" collapsed="false">
      <c r="A1502" s="52"/>
      <c r="B1502" s="89" t="s">
        <v>544</v>
      </c>
      <c r="C1502" s="67" t="s">
        <v>32</v>
      </c>
      <c r="D1502" s="67" t="s">
        <v>49</v>
      </c>
      <c r="E1502" s="67"/>
      <c r="F1502" s="70" t="s">
        <v>350</v>
      </c>
      <c r="G1502" s="71" t="n">
        <f aca="false">G1503</f>
        <v>0</v>
      </c>
      <c r="H1502" s="71" t="n">
        <f aca="false">H1503</f>
        <v>0</v>
      </c>
      <c r="I1502" s="71" t="n">
        <f aca="false">I1503</f>
        <v>0</v>
      </c>
    </row>
    <row r="1503" customFormat="false" ht="15.75" hidden="true" customHeight="false" outlineLevel="0" collapsed="false">
      <c r="A1503" s="52"/>
      <c r="B1503" s="89" t="s">
        <v>544</v>
      </c>
      <c r="C1503" s="67" t="s">
        <v>32</v>
      </c>
      <c r="D1503" s="67" t="s">
        <v>49</v>
      </c>
      <c r="E1503" s="58" t="s">
        <v>66</v>
      </c>
      <c r="F1503" s="70" t="s">
        <v>67</v>
      </c>
      <c r="G1503" s="71"/>
      <c r="H1503" s="71"/>
      <c r="I1503" s="71"/>
    </row>
    <row r="1504" customFormat="false" ht="31.5" hidden="false" customHeight="false" outlineLevel="0" collapsed="false">
      <c r="A1504" s="52"/>
      <c r="B1504" s="96" t="s">
        <v>545</v>
      </c>
      <c r="C1504" s="67"/>
      <c r="D1504" s="67"/>
      <c r="E1504" s="58"/>
      <c r="F1504" s="54" t="s">
        <v>546</v>
      </c>
      <c r="G1504" s="71" t="n">
        <f aca="false">G1505</f>
        <v>0</v>
      </c>
      <c r="H1504" s="71" t="n">
        <f aca="false">H1505</f>
        <v>200</v>
      </c>
      <c r="I1504" s="71" t="n">
        <f aca="false">I1505</f>
        <v>200</v>
      </c>
    </row>
    <row r="1505" customFormat="false" ht="15.75" hidden="false" customHeight="false" outlineLevel="0" collapsed="false">
      <c r="A1505" s="52"/>
      <c r="B1505" s="96" t="s">
        <v>545</v>
      </c>
      <c r="C1505" s="67" t="s">
        <v>32</v>
      </c>
      <c r="D1505" s="67"/>
      <c r="E1505" s="67"/>
      <c r="F1505" s="83" t="s">
        <v>33</v>
      </c>
      <c r="G1505" s="71" t="n">
        <f aca="false">G1506</f>
        <v>0</v>
      </c>
      <c r="H1505" s="71" t="n">
        <f aca="false">H1506</f>
        <v>200</v>
      </c>
      <c r="I1505" s="71" t="n">
        <f aca="false">I1506</f>
        <v>200</v>
      </c>
    </row>
    <row r="1506" customFormat="false" ht="15.75" hidden="false" customHeight="false" outlineLevel="0" collapsed="false">
      <c r="A1506" s="52"/>
      <c r="B1506" s="96" t="s">
        <v>545</v>
      </c>
      <c r="C1506" s="67" t="s">
        <v>32</v>
      </c>
      <c r="D1506" s="67" t="s">
        <v>49</v>
      </c>
      <c r="E1506" s="67"/>
      <c r="F1506" s="70" t="s">
        <v>350</v>
      </c>
      <c r="G1506" s="71" t="n">
        <f aca="false">G1507</f>
        <v>0</v>
      </c>
      <c r="H1506" s="71" t="n">
        <f aca="false">H1507</f>
        <v>200</v>
      </c>
      <c r="I1506" s="71" t="n">
        <f aca="false">I1507</f>
        <v>200</v>
      </c>
    </row>
    <row r="1507" customFormat="false" ht="15.75" hidden="false" customHeight="false" outlineLevel="0" collapsed="false">
      <c r="A1507" s="52"/>
      <c r="B1507" s="96" t="s">
        <v>545</v>
      </c>
      <c r="C1507" s="67" t="s">
        <v>32</v>
      </c>
      <c r="D1507" s="67" t="s">
        <v>49</v>
      </c>
      <c r="E1507" s="58" t="s">
        <v>66</v>
      </c>
      <c r="F1507" s="70" t="s">
        <v>67</v>
      </c>
      <c r="G1507" s="71" t="n">
        <f aca="false">200-200</f>
        <v>0</v>
      </c>
      <c r="H1507" s="71" t="n">
        <v>200</v>
      </c>
      <c r="I1507" s="71" t="n">
        <v>200</v>
      </c>
    </row>
    <row r="1508" customFormat="false" ht="47.25" hidden="false" customHeight="false" outlineLevel="0" collapsed="false">
      <c r="A1508" s="52"/>
      <c r="B1508" s="96" t="s">
        <v>547</v>
      </c>
      <c r="C1508" s="67"/>
      <c r="D1508" s="67"/>
      <c r="E1508" s="58"/>
      <c r="F1508" s="54" t="s">
        <v>548</v>
      </c>
      <c r="G1508" s="71" t="n">
        <f aca="false">G1509</f>
        <v>0</v>
      </c>
      <c r="H1508" s="71" t="n">
        <f aca="false">H1509</f>
        <v>200</v>
      </c>
      <c r="I1508" s="71" t="n">
        <f aca="false">I1509</f>
        <v>200</v>
      </c>
    </row>
    <row r="1509" customFormat="false" ht="15.75" hidden="false" customHeight="false" outlineLevel="0" collapsed="false">
      <c r="A1509" s="52"/>
      <c r="B1509" s="96" t="s">
        <v>547</v>
      </c>
      <c r="C1509" s="67" t="s">
        <v>32</v>
      </c>
      <c r="D1509" s="67"/>
      <c r="E1509" s="67"/>
      <c r="F1509" s="83" t="s">
        <v>33</v>
      </c>
      <c r="G1509" s="71" t="n">
        <f aca="false">G1510</f>
        <v>0</v>
      </c>
      <c r="H1509" s="71" t="n">
        <f aca="false">H1510</f>
        <v>200</v>
      </c>
      <c r="I1509" s="71" t="n">
        <f aca="false">I1510</f>
        <v>200</v>
      </c>
    </row>
    <row r="1510" customFormat="false" ht="15.75" hidden="false" customHeight="false" outlineLevel="0" collapsed="false">
      <c r="A1510" s="52"/>
      <c r="B1510" s="96" t="s">
        <v>547</v>
      </c>
      <c r="C1510" s="67" t="s">
        <v>32</v>
      </c>
      <c r="D1510" s="67" t="s">
        <v>49</v>
      </c>
      <c r="E1510" s="67"/>
      <c r="F1510" s="70" t="s">
        <v>350</v>
      </c>
      <c r="G1510" s="71" t="n">
        <f aca="false">G1511</f>
        <v>0</v>
      </c>
      <c r="H1510" s="71" t="n">
        <f aca="false">H1511</f>
        <v>200</v>
      </c>
      <c r="I1510" s="71" t="n">
        <f aca="false">I1511</f>
        <v>200</v>
      </c>
    </row>
    <row r="1511" customFormat="false" ht="15.75" hidden="false" customHeight="false" outlineLevel="0" collapsed="false">
      <c r="A1511" s="52"/>
      <c r="B1511" s="96" t="s">
        <v>547</v>
      </c>
      <c r="C1511" s="67" t="s">
        <v>32</v>
      </c>
      <c r="D1511" s="67" t="s">
        <v>49</v>
      </c>
      <c r="E1511" s="58" t="s">
        <v>66</v>
      </c>
      <c r="F1511" s="70" t="s">
        <v>67</v>
      </c>
      <c r="G1511" s="71" t="n">
        <f aca="false">200-50-150</f>
        <v>0</v>
      </c>
      <c r="H1511" s="71" t="n">
        <v>200</v>
      </c>
      <c r="I1511" s="71" t="n">
        <v>200</v>
      </c>
    </row>
    <row r="1512" customFormat="false" ht="47.25" hidden="false" customHeight="false" outlineLevel="0" collapsed="false">
      <c r="A1512" s="52"/>
      <c r="B1512" s="96" t="s">
        <v>549</v>
      </c>
      <c r="C1512" s="67"/>
      <c r="D1512" s="67"/>
      <c r="E1512" s="58"/>
      <c r="F1512" s="54" t="s">
        <v>550</v>
      </c>
      <c r="G1512" s="71" t="n">
        <f aca="false">G1513</f>
        <v>0</v>
      </c>
      <c r="H1512" s="71" t="n">
        <f aca="false">H1513</f>
        <v>200</v>
      </c>
      <c r="I1512" s="71" t="n">
        <f aca="false">I1513</f>
        <v>200</v>
      </c>
    </row>
    <row r="1513" customFormat="false" ht="15.75" hidden="false" customHeight="false" outlineLevel="0" collapsed="false">
      <c r="A1513" s="52"/>
      <c r="B1513" s="96" t="s">
        <v>549</v>
      </c>
      <c r="C1513" s="67" t="s">
        <v>32</v>
      </c>
      <c r="D1513" s="67"/>
      <c r="E1513" s="67"/>
      <c r="F1513" s="83" t="s">
        <v>33</v>
      </c>
      <c r="G1513" s="71" t="n">
        <f aca="false">G1514</f>
        <v>0</v>
      </c>
      <c r="H1513" s="71" t="n">
        <f aca="false">H1514</f>
        <v>200</v>
      </c>
      <c r="I1513" s="71" t="n">
        <f aca="false">I1514</f>
        <v>200</v>
      </c>
    </row>
    <row r="1514" customFormat="false" ht="15.75" hidden="false" customHeight="false" outlineLevel="0" collapsed="false">
      <c r="A1514" s="52"/>
      <c r="B1514" s="96" t="s">
        <v>549</v>
      </c>
      <c r="C1514" s="67" t="s">
        <v>32</v>
      </c>
      <c r="D1514" s="67" t="s">
        <v>49</v>
      </c>
      <c r="E1514" s="67"/>
      <c r="F1514" s="70" t="s">
        <v>350</v>
      </c>
      <c r="G1514" s="71" t="n">
        <f aca="false">G1515</f>
        <v>0</v>
      </c>
      <c r="H1514" s="71" t="n">
        <f aca="false">H1515</f>
        <v>200</v>
      </c>
      <c r="I1514" s="71" t="n">
        <f aca="false">I1515</f>
        <v>200</v>
      </c>
    </row>
    <row r="1515" customFormat="false" ht="15.75" hidden="false" customHeight="false" outlineLevel="0" collapsed="false">
      <c r="A1515" s="52"/>
      <c r="B1515" s="96" t="s">
        <v>549</v>
      </c>
      <c r="C1515" s="67" t="s">
        <v>32</v>
      </c>
      <c r="D1515" s="67" t="s">
        <v>49</v>
      </c>
      <c r="E1515" s="58" t="s">
        <v>66</v>
      </c>
      <c r="F1515" s="70" t="s">
        <v>67</v>
      </c>
      <c r="G1515" s="71" t="n">
        <f aca="false">200-200</f>
        <v>0</v>
      </c>
      <c r="H1515" s="71" t="n">
        <v>200</v>
      </c>
      <c r="I1515" s="71" t="n">
        <v>200</v>
      </c>
    </row>
    <row r="1516" customFormat="false" ht="47.25" hidden="false" customHeight="false" outlineLevel="0" collapsed="false">
      <c r="A1516" s="52"/>
      <c r="B1516" s="96" t="s">
        <v>551</v>
      </c>
      <c r="C1516" s="67"/>
      <c r="D1516" s="67"/>
      <c r="E1516" s="58"/>
      <c r="F1516" s="54" t="s">
        <v>552</v>
      </c>
      <c r="G1516" s="71" t="n">
        <f aca="false">G1517</f>
        <v>0</v>
      </c>
      <c r="H1516" s="71" t="n">
        <f aca="false">H1517</f>
        <v>50</v>
      </c>
      <c r="I1516" s="71" t="n">
        <f aca="false">I1517</f>
        <v>50</v>
      </c>
    </row>
    <row r="1517" customFormat="false" ht="15.75" hidden="false" customHeight="false" outlineLevel="0" collapsed="false">
      <c r="A1517" s="52"/>
      <c r="B1517" s="96" t="s">
        <v>551</v>
      </c>
      <c r="C1517" s="67" t="s">
        <v>32</v>
      </c>
      <c r="D1517" s="67"/>
      <c r="E1517" s="67"/>
      <c r="F1517" s="83" t="s">
        <v>33</v>
      </c>
      <c r="G1517" s="71" t="n">
        <f aca="false">G1518</f>
        <v>0</v>
      </c>
      <c r="H1517" s="71" t="n">
        <f aca="false">H1518</f>
        <v>50</v>
      </c>
      <c r="I1517" s="71" t="n">
        <f aca="false">I1518</f>
        <v>50</v>
      </c>
    </row>
    <row r="1518" customFormat="false" ht="15.75" hidden="false" customHeight="false" outlineLevel="0" collapsed="false">
      <c r="A1518" s="52"/>
      <c r="B1518" s="96" t="s">
        <v>551</v>
      </c>
      <c r="C1518" s="67" t="s">
        <v>32</v>
      </c>
      <c r="D1518" s="67" t="s">
        <v>49</v>
      </c>
      <c r="E1518" s="67"/>
      <c r="F1518" s="70" t="s">
        <v>350</v>
      </c>
      <c r="G1518" s="71" t="n">
        <f aca="false">G1519</f>
        <v>0</v>
      </c>
      <c r="H1518" s="71" t="n">
        <f aca="false">H1519</f>
        <v>50</v>
      </c>
      <c r="I1518" s="71" t="n">
        <f aca="false">I1519</f>
        <v>50</v>
      </c>
    </row>
    <row r="1519" customFormat="false" ht="15.75" hidden="false" customHeight="false" outlineLevel="0" collapsed="false">
      <c r="A1519" s="52"/>
      <c r="B1519" s="96" t="s">
        <v>551</v>
      </c>
      <c r="C1519" s="67" t="s">
        <v>32</v>
      </c>
      <c r="D1519" s="67" t="s">
        <v>49</v>
      </c>
      <c r="E1519" s="58" t="s">
        <v>66</v>
      </c>
      <c r="F1519" s="70" t="s">
        <v>67</v>
      </c>
      <c r="G1519" s="71" t="n">
        <f aca="false">-150+200-50</f>
        <v>0</v>
      </c>
      <c r="H1519" s="71" t="n">
        <f aca="false">-150+200</f>
        <v>50</v>
      </c>
      <c r="I1519" s="71" t="n">
        <f aca="false">-150+200</f>
        <v>50</v>
      </c>
    </row>
    <row r="1520" customFormat="false" ht="31.5" hidden="false" customHeight="false" outlineLevel="0" collapsed="false">
      <c r="A1520" s="52"/>
      <c r="B1520" s="96" t="s">
        <v>553</v>
      </c>
      <c r="C1520" s="67"/>
      <c r="D1520" s="67"/>
      <c r="E1520" s="58"/>
      <c r="F1520" s="54" t="s">
        <v>554</v>
      </c>
      <c r="G1520" s="71" t="n">
        <f aca="false">G1521</f>
        <v>0</v>
      </c>
      <c r="H1520" s="71" t="n">
        <f aca="false">H1521</f>
        <v>200</v>
      </c>
      <c r="I1520" s="71" t="n">
        <f aca="false">I1521</f>
        <v>200</v>
      </c>
    </row>
    <row r="1521" customFormat="false" ht="15.75" hidden="false" customHeight="false" outlineLevel="0" collapsed="false">
      <c r="A1521" s="52"/>
      <c r="B1521" s="96" t="s">
        <v>553</v>
      </c>
      <c r="C1521" s="67" t="s">
        <v>32</v>
      </c>
      <c r="D1521" s="67"/>
      <c r="E1521" s="67"/>
      <c r="F1521" s="83" t="s">
        <v>33</v>
      </c>
      <c r="G1521" s="71" t="n">
        <f aca="false">G1522</f>
        <v>0</v>
      </c>
      <c r="H1521" s="71" t="n">
        <f aca="false">H1522</f>
        <v>200</v>
      </c>
      <c r="I1521" s="71" t="n">
        <f aca="false">I1522</f>
        <v>200</v>
      </c>
    </row>
    <row r="1522" customFormat="false" ht="15.75" hidden="false" customHeight="false" outlineLevel="0" collapsed="false">
      <c r="A1522" s="52"/>
      <c r="B1522" s="96" t="s">
        <v>553</v>
      </c>
      <c r="C1522" s="67" t="s">
        <v>32</v>
      </c>
      <c r="D1522" s="67" t="s">
        <v>49</v>
      </c>
      <c r="E1522" s="67"/>
      <c r="F1522" s="70" t="s">
        <v>350</v>
      </c>
      <c r="G1522" s="71" t="n">
        <f aca="false">G1523</f>
        <v>0</v>
      </c>
      <c r="H1522" s="71" t="n">
        <f aca="false">H1523</f>
        <v>200</v>
      </c>
      <c r="I1522" s="71" t="n">
        <f aca="false">I1523</f>
        <v>200</v>
      </c>
    </row>
    <row r="1523" customFormat="false" ht="15.75" hidden="false" customHeight="false" outlineLevel="0" collapsed="false">
      <c r="A1523" s="52"/>
      <c r="B1523" s="96" t="s">
        <v>553</v>
      </c>
      <c r="C1523" s="67" t="s">
        <v>32</v>
      </c>
      <c r="D1523" s="67" t="s">
        <v>49</v>
      </c>
      <c r="E1523" s="58" t="s">
        <v>66</v>
      </c>
      <c r="F1523" s="70" t="s">
        <v>67</v>
      </c>
      <c r="G1523" s="71" t="n">
        <f aca="false">-167+200-33</f>
        <v>0</v>
      </c>
      <c r="H1523" s="71" t="n">
        <v>200</v>
      </c>
      <c r="I1523" s="71" t="n">
        <v>200</v>
      </c>
    </row>
    <row r="1524" customFormat="false" ht="31.5" hidden="true" customHeight="false" outlineLevel="0" collapsed="false">
      <c r="A1524" s="52"/>
      <c r="B1524" s="96" t="s">
        <v>555</v>
      </c>
      <c r="C1524" s="67"/>
      <c r="D1524" s="67"/>
      <c r="E1524" s="58"/>
      <c r="F1524" s="54" t="s">
        <v>556</v>
      </c>
      <c r="G1524" s="71" t="n">
        <f aca="false">G1525</f>
        <v>0</v>
      </c>
      <c r="H1524" s="71" t="n">
        <f aca="false">H1525</f>
        <v>0</v>
      </c>
      <c r="I1524" s="71" t="n">
        <f aca="false">I1525</f>
        <v>0</v>
      </c>
    </row>
    <row r="1525" customFormat="false" ht="15.75" hidden="true" customHeight="false" outlineLevel="0" collapsed="false">
      <c r="A1525" s="52"/>
      <c r="B1525" s="96" t="s">
        <v>555</v>
      </c>
      <c r="C1525" s="67" t="s">
        <v>32</v>
      </c>
      <c r="D1525" s="67"/>
      <c r="E1525" s="67"/>
      <c r="F1525" s="83" t="s">
        <v>33</v>
      </c>
      <c r="G1525" s="71" t="n">
        <f aca="false">G1526</f>
        <v>0</v>
      </c>
      <c r="H1525" s="71" t="n">
        <f aca="false">H1526</f>
        <v>0</v>
      </c>
      <c r="I1525" s="71" t="n">
        <f aca="false">I1526</f>
        <v>0</v>
      </c>
    </row>
    <row r="1526" customFormat="false" ht="15.75" hidden="true" customHeight="false" outlineLevel="0" collapsed="false">
      <c r="A1526" s="52"/>
      <c r="B1526" s="96" t="s">
        <v>555</v>
      </c>
      <c r="C1526" s="67" t="s">
        <v>32</v>
      </c>
      <c r="D1526" s="67" t="s">
        <v>49</v>
      </c>
      <c r="E1526" s="67"/>
      <c r="F1526" s="70" t="s">
        <v>350</v>
      </c>
      <c r="G1526" s="71" t="n">
        <f aca="false">G1527</f>
        <v>0</v>
      </c>
      <c r="H1526" s="71" t="n">
        <f aca="false">H1527</f>
        <v>0</v>
      </c>
      <c r="I1526" s="71" t="n">
        <f aca="false">I1527</f>
        <v>0</v>
      </c>
    </row>
    <row r="1527" customFormat="false" ht="15.75" hidden="true" customHeight="false" outlineLevel="0" collapsed="false">
      <c r="A1527" s="52"/>
      <c r="B1527" s="96" t="s">
        <v>555</v>
      </c>
      <c r="C1527" s="67" t="s">
        <v>32</v>
      </c>
      <c r="D1527" s="67" t="s">
        <v>49</v>
      </c>
      <c r="E1527" s="58" t="s">
        <v>66</v>
      </c>
      <c r="F1527" s="70" t="s">
        <v>67</v>
      </c>
      <c r="G1527" s="71"/>
      <c r="H1527" s="71"/>
      <c r="I1527" s="71"/>
    </row>
    <row r="1528" customFormat="false" ht="31.5" hidden="false" customHeight="false" outlineLevel="0" collapsed="false">
      <c r="A1528" s="52"/>
      <c r="B1528" s="68" t="s">
        <v>557</v>
      </c>
      <c r="C1528" s="67"/>
      <c r="D1528" s="67"/>
      <c r="E1528" s="67"/>
      <c r="F1528" s="84" t="s">
        <v>558</v>
      </c>
      <c r="G1528" s="55" t="n">
        <f aca="false">G1529</f>
        <v>1060</v>
      </c>
      <c r="H1528" s="55" t="n">
        <f aca="false">H1529</f>
        <v>210</v>
      </c>
      <c r="I1528" s="55" t="n">
        <f aca="false">I1529</f>
        <v>210</v>
      </c>
    </row>
    <row r="1529" customFormat="false" ht="31.5" hidden="false" customHeight="false" outlineLevel="0" collapsed="false">
      <c r="A1529" s="52"/>
      <c r="B1529" s="89" t="s">
        <v>559</v>
      </c>
      <c r="C1529" s="67"/>
      <c r="D1529" s="67"/>
      <c r="E1529" s="67"/>
      <c r="F1529" s="57" t="s">
        <v>31</v>
      </c>
      <c r="G1529" s="55" t="n">
        <f aca="false">G1530</f>
        <v>1060</v>
      </c>
      <c r="H1529" s="55" t="n">
        <f aca="false">H1530</f>
        <v>210</v>
      </c>
      <c r="I1529" s="55" t="n">
        <f aca="false">I1530</f>
        <v>210</v>
      </c>
    </row>
    <row r="1530" customFormat="false" ht="15.75" hidden="false" customHeight="false" outlineLevel="0" collapsed="false">
      <c r="A1530" s="52"/>
      <c r="B1530" s="89" t="s">
        <v>559</v>
      </c>
      <c r="C1530" s="67" t="s">
        <v>32</v>
      </c>
      <c r="D1530" s="67"/>
      <c r="E1530" s="67"/>
      <c r="F1530" s="83" t="s">
        <v>33</v>
      </c>
      <c r="G1530" s="55" t="n">
        <f aca="false">G1531</f>
        <v>1060</v>
      </c>
      <c r="H1530" s="55" t="n">
        <f aca="false">H1531</f>
        <v>210</v>
      </c>
      <c r="I1530" s="55" t="n">
        <f aca="false">I1531</f>
        <v>210</v>
      </c>
    </row>
    <row r="1531" customFormat="false" ht="15.75" hidden="false" customHeight="false" outlineLevel="0" collapsed="false">
      <c r="A1531" s="52"/>
      <c r="B1531" s="89" t="s">
        <v>559</v>
      </c>
      <c r="C1531" s="67" t="s">
        <v>32</v>
      </c>
      <c r="D1531" s="67" t="s">
        <v>49</v>
      </c>
      <c r="E1531" s="67"/>
      <c r="F1531" s="70" t="s">
        <v>350</v>
      </c>
      <c r="G1531" s="55" t="n">
        <f aca="false">G1532+G1533</f>
        <v>1060</v>
      </c>
      <c r="H1531" s="55" t="n">
        <f aca="false">H1532</f>
        <v>210</v>
      </c>
      <c r="I1531" s="55" t="n">
        <f aca="false">I1532</f>
        <v>210</v>
      </c>
    </row>
    <row r="1532" customFormat="false" ht="15.75" hidden="false" customHeight="false" outlineLevel="0" collapsed="false">
      <c r="A1532" s="52"/>
      <c r="B1532" s="89" t="s">
        <v>559</v>
      </c>
      <c r="C1532" s="67" t="s">
        <v>32</v>
      </c>
      <c r="D1532" s="67" t="s">
        <v>49</v>
      </c>
      <c r="E1532" s="67" t="s">
        <v>36</v>
      </c>
      <c r="F1532" s="84" t="s">
        <v>37</v>
      </c>
      <c r="G1532" s="71" t="n">
        <f aca="false">-160+210-50</f>
        <v>0</v>
      </c>
      <c r="H1532" s="71" t="n">
        <v>210</v>
      </c>
      <c r="I1532" s="71" t="n">
        <v>210</v>
      </c>
    </row>
    <row r="1533" customFormat="false" ht="31.5" hidden="false" customHeight="false" outlineLevel="0" collapsed="false">
      <c r="A1533" s="52"/>
      <c r="B1533" s="89" t="s">
        <v>559</v>
      </c>
      <c r="C1533" s="67" t="s">
        <v>32</v>
      </c>
      <c r="D1533" s="67" t="s">
        <v>49</v>
      </c>
      <c r="E1533" s="67" t="s">
        <v>90</v>
      </c>
      <c r="F1533" s="84" t="s">
        <v>91</v>
      </c>
      <c r="G1533" s="71" t="n">
        <f aca="false">327+333+400</f>
        <v>1060</v>
      </c>
      <c r="H1533" s="71" t="n">
        <v>0</v>
      </c>
      <c r="I1533" s="71" t="n">
        <v>0</v>
      </c>
    </row>
    <row r="1534" customFormat="false" ht="15.75" hidden="false" customHeight="false" outlineLevel="0" collapsed="false">
      <c r="A1534" s="78"/>
      <c r="B1534" s="46" t="n">
        <v>7000000</v>
      </c>
      <c r="C1534" s="78"/>
      <c r="D1534" s="78"/>
      <c r="E1534" s="47"/>
      <c r="F1534" s="48" t="s">
        <v>38</v>
      </c>
      <c r="G1534" s="49" t="n">
        <f aca="false">G1541+G1535</f>
        <v>52242.1</v>
      </c>
      <c r="H1534" s="49" t="n">
        <f aca="false">H1541+H1535</f>
        <v>50982.5</v>
      </c>
      <c r="I1534" s="49" t="n">
        <f aca="false">I1541+I1535</f>
        <v>50982.5</v>
      </c>
    </row>
    <row r="1535" s="65" customFormat="true" ht="31.5" hidden="false" customHeight="false" outlineLevel="0" collapsed="false">
      <c r="A1535" s="60"/>
      <c r="B1535" s="61" t="n">
        <v>7070000</v>
      </c>
      <c r="C1535" s="60"/>
      <c r="D1535" s="60"/>
      <c r="E1535" s="60"/>
      <c r="F1535" s="63" t="s">
        <v>189</v>
      </c>
      <c r="G1535" s="64" t="n">
        <f aca="false">G1536</f>
        <v>200</v>
      </c>
      <c r="H1535" s="64" t="n">
        <f aca="false">H1536</f>
        <v>0</v>
      </c>
      <c r="I1535" s="64" t="n">
        <f aca="false">I1536</f>
        <v>0</v>
      </c>
    </row>
    <row r="1536" customFormat="false" ht="27.75" hidden="false" customHeight="true" outlineLevel="0" collapsed="false">
      <c r="A1536" s="52"/>
      <c r="B1536" s="88" t="n">
        <v>7070100</v>
      </c>
      <c r="C1536" s="58"/>
      <c r="D1536" s="58"/>
      <c r="E1536" s="58"/>
      <c r="F1536" s="59" t="s">
        <v>190</v>
      </c>
      <c r="G1536" s="55" t="n">
        <f aca="false">G1537</f>
        <v>200</v>
      </c>
      <c r="H1536" s="55" t="n">
        <f aca="false">H1537</f>
        <v>0</v>
      </c>
      <c r="I1536" s="55" t="n">
        <f aca="false">I1537</f>
        <v>0</v>
      </c>
    </row>
    <row r="1537" customFormat="false" ht="31.5" hidden="false" customHeight="false" outlineLevel="0" collapsed="false">
      <c r="A1537" s="52"/>
      <c r="B1537" s="89" t="s">
        <v>191</v>
      </c>
      <c r="C1537" s="67"/>
      <c r="D1537" s="67"/>
      <c r="E1537" s="67"/>
      <c r="F1537" s="57" t="s">
        <v>31</v>
      </c>
      <c r="G1537" s="55" t="n">
        <f aca="false">G1538</f>
        <v>200</v>
      </c>
      <c r="H1537" s="55" t="n">
        <f aca="false">H1538</f>
        <v>0</v>
      </c>
      <c r="I1537" s="55" t="n">
        <f aca="false">I1538</f>
        <v>0</v>
      </c>
    </row>
    <row r="1538" customFormat="false" ht="15.75" hidden="false" customHeight="false" outlineLevel="0" collapsed="false">
      <c r="A1538" s="52"/>
      <c r="B1538" s="89" t="s">
        <v>191</v>
      </c>
      <c r="C1538" s="79" t="s">
        <v>34</v>
      </c>
      <c r="D1538" s="79"/>
      <c r="E1538" s="82"/>
      <c r="F1538" s="59" t="s">
        <v>68</v>
      </c>
      <c r="G1538" s="55" t="n">
        <f aca="false">G1539</f>
        <v>200</v>
      </c>
      <c r="H1538" s="55" t="n">
        <f aca="false">H1539</f>
        <v>0</v>
      </c>
      <c r="I1538" s="55" t="n">
        <f aca="false">I1539</f>
        <v>0</v>
      </c>
    </row>
    <row r="1539" customFormat="false" ht="15.75" hidden="false" customHeight="false" outlineLevel="0" collapsed="false">
      <c r="A1539" s="52"/>
      <c r="B1539" s="89" t="s">
        <v>191</v>
      </c>
      <c r="C1539" s="79" t="s">
        <v>34</v>
      </c>
      <c r="D1539" s="79" t="s">
        <v>56</v>
      </c>
      <c r="E1539" s="82"/>
      <c r="F1539" s="59" t="s">
        <v>78</v>
      </c>
      <c r="G1539" s="55" t="n">
        <f aca="false">G1540</f>
        <v>200</v>
      </c>
      <c r="H1539" s="55" t="n">
        <f aca="false">H1540</f>
        <v>0</v>
      </c>
      <c r="I1539" s="55" t="n">
        <f aca="false">I1540</f>
        <v>0</v>
      </c>
    </row>
    <row r="1540" customFormat="false" ht="31.5" hidden="false" customHeight="false" outlineLevel="0" collapsed="false">
      <c r="A1540" s="52"/>
      <c r="B1540" s="89" t="s">
        <v>191</v>
      </c>
      <c r="C1540" s="52" t="s">
        <v>34</v>
      </c>
      <c r="D1540" s="52" t="s">
        <v>56</v>
      </c>
      <c r="E1540" s="67" t="s">
        <v>90</v>
      </c>
      <c r="F1540" s="84" t="s">
        <v>91</v>
      </c>
      <c r="G1540" s="55" t="n">
        <v>200</v>
      </c>
      <c r="H1540" s="80" t="n">
        <v>0</v>
      </c>
      <c r="I1540" s="80" t="n">
        <v>0</v>
      </c>
    </row>
    <row r="1541" customFormat="false" ht="31.5" hidden="false" customHeight="false" outlineLevel="0" collapsed="false">
      <c r="A1541" s="60"/>
      <c r="B1541" s="61" t="n">
        <v>7090000</v>
      </c>
      <c r="C1541" s="60"/>
      <c r="D1541" s="60"/>
      <c r="E1541" s="60"/>
      <c r="F1541" s="72" t="s">
        <v>51</v>
      </c>
      <c r="G1541" s="64" t="n">
        <f aca="false">G1542</f>
        <v>52042.1</v>
      </c>
      <c r="H1541" s="64" t="n">
        <f aca="false">H1542</f>
        <v>50982.5</v>
      </c>
      <c r="I1541" s="64" t="n">
        <f aca="false">I1542</f>
        <v>50982.5</v>
      </c>
    </row>
    <row r="1542" s="44" customFormat="true" ht="15.75" hidden="false" customHeight="false" outlineLevel="0" collapsed="false">
      <c r="A1542" s="67"/>
      <c r="B1542" s="73" t="n">
        <v>7090500</v>
      </c>
      <c r="C1542" s="67"/>
      <c r="D1542" s="67"/>
      <c r="E1542" s="58"/>
      <c r="F1542" s="70" t="s">
        <v>64</v>
      </c>
      <c r="G1542" s="71" t="n">
        <f aca="false">G1543</f>
        <v>52042.1</v>
      </c>
      <c r="H1542" s="71" t="n">
        <f aca="false">H1543</f>
        <v>50982.5</v>
      </c>
      <c r="I1542" s="71" t="n">
        <f aca="false">I1543</f>
        <v>50982.5</v>
      </c>
      <c r="J1542" s="43"/>
    </row>
    <row r="1543" s="44" customFormat="true" ht="31.5" hidden="false" customHeight="false" outlineLevel="0" collapsed="false">
      <c r="A1543" s="67"/>
      <c r="B1543" s="89" t="s">
        <v>65</v>
      </c>
      <c r="C1543" s="67"/>
      <c r="D1543" s="67"/>
      <c r="E1543" s="67"/>
      <c r="F1543" s="57" t="s">
        <v>31</v>
      </c>
      <c r="G1543" s="71" t="n">
        <f aca="false">G1544</f>
        <v>52042.1</v>
      </c>
      <c r="H1543" s="71" t="n">
        <f aca="false">H1544</f>
        <v>50982.5</v>
      </c>
      <c r="I1543" s="71" t="n">
        <f aca="false">I1544</f>
        <v>50982.5</v>
      </c>
      <c r="J1543" s="43"/>
    </row>
    <row r="1544" s="51" customFormat="true" ht="15.75" hidden="false" customHeight="false" outlineLevel="0" collapsed="false">
      <c r="A1544" s="52"/>
      <c r="B1544" s="89" t="s">
        <v>65</v>
      </c>
      <c r="C1544" s="52" t="s">
        <v>32</v>
      </c>
      <c r="D1544" s="52"/>
      <c r="E1544" s="52"/>
      <c r="F1544" s="59" t="s">
        <v>33</v>
      </c>
      <c r="G1544" s="55" t="n">
        <f aca="false">G1545</f>
        <v>52042.1</v>
      </c>
      <c r="H1544" s="55" t="n">
        <f aca="false">H1545</f>
        <v>50982.5</v>
      </c>
      <c r="I1544" s="55" t="n">
        <f aca="false">I1545</f>
        <v>50982.5</v>
      </c>
      <c r="J1544" s="50"/>
    </row>
    <row r="1545" s="66" customFormat="true" ht="15.75" hidden="false" customHeight="false" outlineLevel="0" collapsed="false">
      <c r="A1545" s="52"/>
      <c r="B1545" s="89" t="s">
        <v>65</v>
      </c>
      <c r="C1545" s="52" t="s">
        <v>32</v>
      </c>
      <c r="D1545" s="52" t="s">
        <v>49</v>
      </c>
      <c r="E1545" s="52"/>
      <c r="F1545" s="83" t="s">
        <v>350</v>
      </c>
      <c r="G1545" s="76" t="n">
        <f aca="false">G1546+G1547</f>
        <v>52042.1</v>
      </c>
      <c r="H1545" s="76" t="n">
        <f aca="false">H1546+H1547</f>
        <v>50982.5</v>
      </c>
      <c r="I1545" s="76" t="n">
        <f aca="false">I1546+I1547</f>
        <v>50982.5</v>
      </c>
      <c r="J1545" s="65"/>
    </row>
    <row r="1546" customFormat="false" ht="47.25" hidden="false" customHeight="false" outlineLevel="0" collapsed="false">
      <c r="A1546" s="52"/>
      <c r="B1546" s="89" t="s">
        <v>65</v>
      </c>
      <c r="C1546" s="58" t="s">
        <v>32</v>
      </c>
      <c r="D1546" s="58" t="s">
        <v>49</v>
      </c>
      <c r="E1546" s="58" t="s">
        <v>58</v>
      </c>
      <c r="F1546" s="59" t="s">
        <v>59</v>
      </c>
      <c r="G1546" s="76" t="n">
        <f aca="false">50493.1+1059.6</f>
        <v>51552.7</v>
      </c>
      <c r="H1546" s="76" t="n">
        <v>50493.1</v>
      </c>
      <c r="I1546" s="76" t="n">
        <v>50493.1</v>
      </c>
    </row>
    <row r="1547" customFormat="false" ht="15.75" hidden="false" customHeight="false" outlineLevel="0" collapsed="false">
      <c r="A1547" s="52"/>
      <c r="B1547" s="89" t="s">
        <v>65</v>
      </c>
      <c r="C1547" s="58" t="s">
        <v>32</v>
      </c>
      <c r="D1547" s="58" t="s">
        <v>49</v>
      </c>
      <c r="E1547" s="58" t="s">
        <v>36</v>
      </c>
      <c r="F1547" s="59" t="s">
        <v>37</v>
      </c>
      <c r="G1547" s="76" t="n">
        <v>489.4</v>
      </c>
      <c r="H1547" s="76" t="n">
        <v>489.4</v>
      </c>
      <c r="I1547" s="76" t="n">
        <v>489.4</v>
      </c>
    </row>
    <row r="1548" s="6" customFormat="true" ht="15.75" hidden="false" customHeight="false" outlineLevel="0" collapsed="false">
      <c r="A1548" s="39" t="s">
        <v>560</v>
      </c>
      <c r="B1548" s="40"/>
      <c r="C1548" s="39"/>
      <c r="D1548" s="39"/>
      <c r="E1548" s="39"/>
      <c r="F1548" s="41" t="s">
        <v>561</v>
      </c>
      <c r="G1548" s="42" t="n">
        <f aca="false">G1549</f>
        <v>651.8</v>
      </c>
      <c r="H1548" s="42" t="n">
        <f aca="false">H1549</f>
        <v>0</v>
      </c>
      <c r="I1548" s="42" t="n">
        <f aca="false">I1549</f>
        <v>0</v>
      </c>
    </row>
    <row r="1549" customFormat="false" ht="15.75" hidden="false" customHeight="false" outlineLevel="0" collapsed="false">
      <c r="A1549" s="78"/>
      <c r="B1549" s="46" t="n">
        <v>7000000</v>
      </c>
      <c r="C1549" s="78"/>
      <c r="D1549" s="78"/>
      <c r="E1549" s="47"/>
      <c r="F1549" s="48" t="s">
        <v>38</v>
      </c>
      <c r="G1549" s="49" t="n">
        <f aca="false">G1550</f>
        <v>651.8</v>
      </c>
      <c r="H1549" s="49" t="n">
        <f aca="false">H1550</f>
        <v>0</v>
      </c>
      <c r="I1549" s="49" t="n">
        <f aca="false">I1550</f>
        <v>0</v>
      </c>
    </row>
    <row r="1550" customFormat="false" ht="31.5" hidden="false" customHeight="false" outlineLevel="0" collapsed="false">
      <c r="A1550" s="60"/>
      <c r="B1550" s="61" t="n">
        <v>7090000</v>
      </c>
      <c r="C1550" s="60"/>
      <c r="D1550" s="60"/>
      <c r="E1550" s="60"/>
      <c r="F1550" s="72" t="s">
        <v>51</v>
      </c>
      <c r="G1550" s="64" t="n">
        <f aca="false">G1551+G1556</f>
        <v>651.8</v>
      </c>
      <c r="H1550" s="64" t="n">
        <f aca="false">H1551</f>
        <v>0</v>
      </c>
      <c r="I1550" s="64" t="n">
        <f aca="false">I1551</f>
        <v>0</v>
      </c>
    </row>
    <row r="1551" s="74" customFormat="true" ht="15.75" hidden="false" customHeight="false" outlineLevel="0" collapsed="false">
      <c r="A1551" s="58"/>
      <c r="B1551" s="73" t="n">
        <v>7090400</v>
      </c>
      <c r="C1551" s="58"/>
      <c r="D1551" s="58"/>
      <c r="E1551" s="58"/>
      <c r="F1551" s="59" t="s">
        <v>60</v>
      </c>
      <c r="G1551" s="71" t="n">
        <f aca="false">G1552</f>
        <v>373.8</v>
      </c>
      <c r="H1551" s="71" t="n">
        <f aca="false">H1552</f>
        <v>0</v>
      </c>
      <c r="I1551" s="71" t="n">
        <f aca="false">I1552</f>
        <v>0</v>
      </c>
      <c r="J1551" s="43"/>
    </row>
    <row r="1552" s="50" customFormat="true" ht="31.5" hidden="false" customHeight="false" outlineLevel="0" collapsed="false">
      <c r="A1552" s="67"/>
      <c r="B1552" s="56" t="s">
        <v>61</v>
      </c>
      <c r="C1552" s="52"/>
      <c r="D1552" s="52"/>
      <c r="E1552" s="52"/>
      <c r="F1552" s="57" t="s">
        <v>31</v>
      </c>
      <c r="G1552" s="71" t="n">
        <f aca="false">G1553</f>
        <v>373.8</v>
      </c>
      <c r="H1552" s="71" t="n">
        <f aca="false">H1553</f>
        <v>0</v>
      </c>
      <c r="I1552" s="71" t="n">
        <f aca="false">I1553</f>
        <v>0</v>
      </c>
    </row>
    <row r="1553" s="74" customFormat="true" ht="15.75" hidden="false" customHeight="false" outlineLevel="0" collapsed="false">
      <c r="A1553" s="58"/>
      <c r="B1553" s="56" t="s">
        <v>61</v>
      </c>
      <c r="C1553" s="58" t="s">
        <v>54</v>
      </c>
      <c r="D1553" s="58"/>
      <c r="E1553" s="58"/>
      <c r="F1553" s="59" t="s">
        <v>55</v>
      </c>
      <c r="G1553" s="71" t="n">
        <f aca="false">G1554</f>
        <v>373.8</v>
      </c>
      <c r="H1553" s="71" t="n">
        <f aca="false">H1554</f>
        <v>0</v>
      </c>
      <c r="I1553" s="71" t="n">
        <f aca="false">I1554</f>
        <v>0</v>
      </c>
      <c r="J1553" s="43"/>
    </row>
    <row r="1554" s="74" customFormat="true" ht="31.5" hidden="false" customHeight="false" outlineLevel="0" collapsed="false">
      <c r="A1554" s="58"/>
      <c r="B1554" s="56" t="s">
        <v>61</v>
      </c>
      <c r="C1554" s="58" t="s">
        <v>54</v>
      </c>
      <c r="D1554" s="58" t="s">
        <v>62</v>
      </c>
      <c r="E1554" s="58"/>
      <c r="F1554" s="59" t="s">
        <v>63</v>
      </c>
      <c r="G1554" s="71" t="n">
        <f aca="false">G1555</f>
        <v>373.8</v>
      </c>
      <c r="H1554" s="71" t="n">
        <f aca="false">H1555</f>
        <v>0</v>
      </c>
      <c r="I1554" s="71" t="n">
        <f aca="false">I1555</f>
        <v>0</v>
      </c>
      <c r="J1554" s="43"/>
    </row>
    <row r="1555" s="74" customFormat="true" ht="47.25" hidden="false" customHeight="false" outlineLevel="0" collapsed="false">
      <c r="A1555" s="58"/>
      <c r="B1555" s="56" t="s">
        <v>61</v>
      </c>
      <c r="C1555" s="58" t="s">
        <v>54</v>
      </c>
      <c r="D1555" s="58" t="s">
        <v>62</v>
      </c>
      <c r="E1555" s="58" t="s">
        <v>58</v>
      </c>
      <c r="F1555" s="59" t="s">
        <v>59</v>
      </c>
      <c r="G1555" s="75" t="n">
        <v>373.8</v>
      </c>
      <c r="H1555" s="75" t="n">
        <v>0</v>
      </c>
      <c r="I1555" s="75" t="n">
        <v>0</v>
      </c>
      <c r="J1555" s="43"/>
    </row>
    <row r="1556" s="74" customFormat="true" ht="15.75" hidden="false" customHeight="false" outlineLevel="0" collapsed="false">
      <c r="A1556" s="58"/>
      <c r="B1556" s="73" t="n">
        <v>7090500</v>
      </c>
      <c r="C1556" s="67"/>
      <c r="D1556" s="67"/>
      <c r="E1556" s="58"/>
      <c r="F1556" s="70" t="s">
        <v>64</v>
      </c>
      <c r="G1556" s="75" t="n">
        <f aca="false">G1557+G1559</f>
        <v>278</v>
      </c>
      <c r="H1556" s="75" t="n">
        <f aca="false">H1557+H1559</f>
        <v>0</v>
      </c>
      <c r="I1556" s="75" t="n">
        <f aca="false">I1557+I1559</f>
        <v>0</v>
      </c>
      <c r="J1556" s="43"/>
    </row>
    <row r="1557" customFormat="false" ht="31.5" hidden="false" customHeight="false" outlineLevel="0" collapsed="false">
      <c r="A1557" s="52"/>
      <c r="B1557" s="56" t="s">
        <v>65</v>
      </c>
      <c r="C1557" s="58" t="s">
        <v>54</v>
      </c>
      <c r="D1557" s="58" t="s">
        <v>62</v>
      </c>
      <c r="E1557" s="58"/>
      <c r="F1557" s="59" t="s">
        <v>63</v>
      </c>
      <c r="G1557" s="76" t="n">
        <f aca="false">G1558</f>
        <v>158</v>
      </c>
      <c r="H1557" s="76" t="n">
        <f aca="false">H1558</f>
        <v>0</v>
      </c>
      <c r="I1557" s="76" t="n">
        <f aca="false">I1558</f>
        <v>0</v>
      </c>
    </row>
    <row r="1558" customFormat="false" ht="47.25" hidden="false" customHeight="false" outlineLevel="0" collapsed="false">
      <c r="A1558" s="52"/>
      <c r="B1558" s="56" t="s">
        <v>65</v>
      </c>
      <c r="C1558" s="58" t="s">
        <v>54</v>
      </c>
      <c r="D1558" s="58" t="s">
        <v>62</v>
      </c>
      <c r="E1558" s="58" t="s">
        <v>58</v>
      </c>
      <c r="F1558" s="59" t="s">
        <v>59</v>
      </c>
      <c r="G1558" s="55" t="n">
        <v>158</v>
      </c>
      <c r="H1558" s="55" t="n">
        <v>0</v>
      </c>
      <c r="I1558" s="55" t="n">
        <v>0</v>
      </c>
    </row>
    <row r="1559" s="74" customFormat="true" ht="15.75" hidden="false" customHeight="false" outlineLevel="0" collapsed="false">
      <c r="A1559" s="58"/>
      <c r="B1559" s="56" t="s">
        <v>65</v>
      </c>
      <c r="C1559" s="58" t="s">
        <v>54</v>
      </c>
      <c r="D1559" s="58" t="s">
        <v>62</v>
      </c>
      <c r="E1559" s="58" t="s">
        <v>36</v>
      </c>
      <c r="F1559" s="59" t="s">
        <v>37</v>
      </c>
      <c r="G1559" s="75" t="n">
        <v>120</v>
      </c>
      <c r="H1559" s="75" t="n">
        <v>0</v>
      </c>
      <c r="I1559" s="75" t="n">
        <v>0</v>
      </c>
      <c r="J1559" s="43"/>
    </row>
    <row r="1560" s="6" customFormat="true" ht="31.5" hidden="false" customHeight="false" outlineLevel="0" collapsed="false">
      <c r="A1560" s="39" t="s">
        <v>562</v>
      </c>
      <c r="B1560" s="40"/>
      <c r="C1560" s="39"/>
      <c r="D1560" s="39"/>
      <c r="E1560" s="39"/>
      <c r="F1560" s="41" t="s">
        <v>563</v>
      </c>
      <c r="G1560" s="42" t="n">
        <f aca="false">G1584+G1596+G1561+G1590</f>
        <v>9135.9</v>
      </c>
      <c r="H1560" s="42" t="n">
        <f aca="false">H1584+H1596+H1561+H1590</f>
        <v>5294.1</v>
      </c>
      <c r="I1560" s="42" t="n">
        <f aca="false">I1584+I1596+I1561+I1590</f>
        <v>5294.1</v>
      </c>
    </row>
    <row r="1561" s="66" customFormat="true" ht="31.5" hidden="false" customHeight="false" outlineLevel="0" collapsed="false">
      <c r="A1561" s="78"/>
      <c r="B1561" s="46" t="n">
        <v>900000</v>
      </c>
      <c r="C1561" s="78"/>
      <c r="D1561" s="78"/>
      <c r="E1561" s="47"/>
      <c r="F1561" s="48" t="s">
        <v>564</v>
      </c>
      <c r="G1561" s="49" t="n">
        <f aca="false">G1568+G1562</f>
        <v>1561.5</v>
      </c>
      <c r="H1561" s="49" t="n">
        <f aca="false">H1568+H1562</f>
        <v>900</v>
      </c>
      <c r="I1561" s="49" t="n">
        <f aca="false">I1568+I1562</f>
        <v>900</v>
      </c>
      <c r="J1561" s="65"/>
    </row>
    <row r="1562" customFormat="false" ht="15.75" hidden="false" customHeight="false" outlineLevel="0" collapsed="false">
      <c r="A1562" s="60"/>
      <c r="B1562" s="61" t="n">
        <v>910000</v>
      </c>
      <c r="C1562" s="60"/>
      <c r="D1562" s="60"/>
      <c r="E1562" s="60"/>
      <c r="F1562" s="63" t="s">
        <v>565</v>
      </c>
      <c r="G1562" s="64" t="n">
        <f aca="false">G1563</f>
        <v>800</v>
      </c>
      <c r="H1562" s="64" t="n">
        <f aca="false">H1563</f>
        <v>800</v>
      </c>
      <c r="I1562" s="64" t="n">
        <f aca="false">I1563</f>
        <v>800</v>
      </c>
    </row>
    <row r="1563" customFormat="false" ht="31.5" hidden="false" customHeight="false" outlineLevel="0" collapsed="false">
      <c r="A1563" s="90"/>
      <c r="B1563" s="68" t="n">
        <v>910100</v>
      </c>
      <c r="C1563" s="90"/>
      <c r="D1563" s="90"/>
      <c r="E1563" s="67"/>
      <c r="F1563" s="59" t="s">
        <v>566</v>
      </c>
      <c r="G1563" s="75" t="n">
        <f aca="false">G1564</f>
        <v>800</v>
      </c>
      <c r="H1563" s="75" t="n">
        <f aca="false">H1564</f>
        <v>800</v>
      </c>
      <c r="I1563" s="75" t="n">
        <f aca="false">I1564</f>
        <v>800</v>
      </c>
    </row>
    <row r="1564" customFormat="false" ht="31.5" hidden="false" customHeight="false" outlineLevel="0" collapsed="false">
      <c r="A1564" s="90"/>
      <c r="B1564" s="89" t="s">
        <v>567</v>
      </c>
      <c r="C1564" s="67"/>
      <c r="D1564" s="67"/>
      <c r="E1564" s="67"/>
      <c r="F1564" s="57" t="s">
        <v>31</v>
      </c>
      <c r="G1564" s="75" t="n">
        <f aca="false">G1565</f>
        <v>800</v>
      </c>
      <c r="H1564" s="75" t="n">
        <f aca="false">H1565</f>
        <v>800</v>
      </c>
      <c r="I1564" s="75" t="n">
        <f aca="false">I1565</f>
        <v>800</v>
      </c>
    </row>
    <row r="1565" customFormat="false" ht="15.75" hidden="false" customHeight="false" outlineLevel="0" collapsed="false">
      <c r="A1565" s="90"/>
      <c r="B1565" s="89" t="s">
        <v>567</v>
      </c>
      <c r="C1565" s="90" t="s">
        <v>56</v>
      </c>
      <c r="D1565" s="90"/>
      <c r="E1565" s="67"/>
      <c r="F1565" s="70" t="s">
        <v>145</v>
      </c>
      <c r="G1565" s="75" t="n">
        <f aca="false">G1566</f>
        <v>800</v>
      </c>
      <c r="H1565" s="75" t="n">
        <f aca="false">H1566</f>
        <v>800</v>
      </c>
      <c r="I1565" s="75" t="n">
        <f aca="false">I1566</f>
        <v>800</v>
      </c>
    </row>
    <row r="1566" customFormat="false" ht="31.5" hidden="false" customHeight="false" outlineLevel="0" collapsed="false">
      <c r="A1566" s="90"/>
      <c r="B1566" s="89" t="s">
        <v>567</v>
      </c>
      <c r="C1566" s="90" t="s">
        <v>56</v>
      </c>
      <c r="D1566" s="90" t="s">
        <v>568</v>
      </c>
      <c r="E1566" s="67"/>
      <c r="F1566" s="70" t="s">
        <v>569</v>
      </c>
      <c r="G1566" s="75" t="n">
        <f aca="false">G1567</f>
        <v>800</v>
      </c>
      <c r="H1566" s="75" t="n">
        <f aca="false">H1567</f>
        <v>800</v>
      </c>
      <c r="I1566" s="75" t="n">
        <f aca="false">I1567</f>
        <v>800</v>
      </c>
    </row>
    <row r="1567" s="51" customFormat="true" ht="47.25" hidden="false" customHeight="false" outlineLevel="0" collapsed="false">
      <c r="A1567" s="90"/>
      <c r="B1567" s="89" t="s">
        <v>567</v>
      </c>
      <c r="C1567" s="90" t="s">
        <v>56</v>
      </c>
      <c r="D1567" s="90" t="s">
        <v>568</v>
      </c>
      <c r="E1567" s="90" t="s">
        <v>58</v>
      </c>
      <c r="F1567" s="59" t="s">
        <v>59</v>
      </c>
      <c r="G1567" s="75" t="n">
        <v>800</v>
      </c>
      <c r="H1567" s="75" t="n">
        <v>800</v>
      </c>
      <c r="I1567" s="75" t="n">
        <v>800</v>
      </c>
      <c r="J1567" s="50"/>
    </row>
    <row r="1568" customFormat="false" ht="15.75" hidden="false" customHeight="false" outlineLevel="0" collapsed="false">
      <c r="A1568" s="60"/>
      <c r="B1568" s="61" t="n">
        <v>920000</v>
      </c>
      <c r="C1568" s="60"/>
      <c r="D1568" s="60"/>
      <c r="E1568" s="60"/>
      <c r="F1568" s="72" t="s">
        <v>570</v>
      </c>
      <c r="G1568" s="64" t="n">
        <f aca="false">G1569+G1579+G1574</f>
        <v>761.5</v>
      </c>
      <c r="H1568" s="64" t="n">
        <f aca="false">H1569</f>
        <v>100</v>
      </c>
      <c r="I1568" s="64" t="n">
        <f aca="false">I1569</f>
        <v>100</v>
      </c>
    </row>
    <row r="1569" customFormat="false" ht="31.5" hidden="false" customHeight="false" outlineLevel="0" collapsed="false">
      <c r="A1569" s="52"/>
      <c r="B1569" s="53" t="n">
        <v>920100</v>
      </c>
      <c r="C1569" s="58"/>
      <c r="D1569" s="58"/>
      <c r="E1569" s="58"/>
      <c r="F1569" s="59" t="s">
        <v>571</v>
      </c>
      <c r="G1569" s="75" t="n">
        <f aca="false">G1570</f>
        <v>100</v>
      </c>
      <c r="H1569" s="75" t="n">
        <f aca="false">H1570</f>
        <v>100</v>
      </c>
      <c r="I1569" s="75" t="n">
        <f aca="false">I1570</f>
        <v>100</v>
      </c>
    </row>
    <row r="1570" customFormat="false" ht="31.5" hidden="false" customHeight="false" outlineLevel="0" collapsed="false">
      <c r="A1570" s="52"/>
      <c r="B1570" s="89" t="s">
        <v>572</v>
      </c>
      <c r="C1570" s="67"/>
      <c r="D1570" s="67"/>
      <c r="E1570" s="67"/>
      <c r="F1570" s="57" t="s">
        <v>31</v>
      </c>
      <c r="G1570" s="75" t="n">
        <f aca="false">G1571</f>
        <v>100</v>
      </c>
      <c r="H1570" s="75" t="n">
        <f aca="false">H1571</f>
        <v>100</v>
      </c>
      <c r="I1570" s="75" t="n">
        <f aca="false">I1571</f>
        <v>100</v>
      </c>
    </row>
    <row r="1571" customFormat="false" ht="15.75" hidden="false" customHeight="false" outlineLevel="0" collapsed="false">
      <c r="A1571" s="52"/>
      <c r="B1571" s="89" t="s">
        <v>572</v>
      </c>
      <c r="C1571" s="52" t="s">
        <v>56</v>
      </c>
      <c r="D1571" s="52"/>
      <c r="E1571" s="52"/>
      <c r="F1571" s="54" t="s">
        <v>145</v>
      </c>
      <c r="G1571" s="75" t="n">
        <f aca="false">G1572</f>
        <v>100</v>
      </c>
      <c r="H1571" s="75" t="n">
        <f aca="false">H1572</f>
        <v>100</v>
      </c>
      <c r="I1571" s="75" t="n">
        <f aca="false">I1572</f>
        <v>100</v>
      </c>
    </row>
    <row r="1572" customFormat="false" ht="31.5" hidden="false" customHeight="false" outlineLevel="0" collapsed="false">
      <c r="A1572" s="52"/>
      <c r="B1572" s="89" t="s">
        <v>572</v>
      </c>
      <c r="C1572" s="52" t="s">
        <v>56</v>
      </c>
      <c r="D1572" s="52" t="s">
        <v>34</v>
      </c>
      <c r="E1572" s="52"/>
      <c r="F1572" s="83" t="s">
        <v>146</v>
      </c>
      <c r="G1572" s="75" t="n">
        <f aca="false">G1573</f>
        <v>100</v>
      </c>
      <c r="H1572" s="75" t="n">
        <f aca="false">H1573</f>
        <v>100</v>
      </c>
      <c r="I1572" s="75" t="n">
        <f aca="false">I1573</f>
        <v>100</v>
      </c>
    </row>
    <row r="1573" s="51" customFormat="true" ht="15.75" hidden="false" customHeight="false" outlineLevel="0" collapsed="false">
      <c r="A1573" s="52"/>
      <c r="B1573" s="89" t="s">
        <v>572</v>
      </c>
      <c r="C1573" s="52" t="s">
        <v>56</v>
      </c>
      <c r="D1573" s="52" t="s">
        <v>34</v>
      </c>
      <c r="E1573" s="58" t="s">
        <v>36</v>
      </c>
      <c r="F1573" s="59" t="s">
        <v>37</v>
      </c>
      <c r="G1573" s="75" t="n">
        <f aca="false">164-64</f>
        <v>100</v>
      </c>
      <c r="H1573" s="75" t="n">
        <v>100</v>
      </c>
      <c r="I1573" s="75" t="n">
        <v>100</v>
      </c>
      <c r="J1573" s="50"/>
    </row>
    <row r="1574" customFormat="false" ht="31.5" hidden="false" customHeight="false" outlineLevel="0" collapsed="false">
      <c r="A1574" s="52"/>
      <c r="B1574" s="53" t="n">
        <v>920200</v>
      </c>
      <c r="C1574" s="58"/>
      <c r="D1574" s="58"/>
      <c r="E1574" s="58"/>
      <c r="F1574" s="83" t="s">
        <v>573</v>
      </c>
      <c r="G1574" s="75" t="n">
        <f aca="false">G1575</f>
        <v>64</v>
      </c>
      <c r="H1574" s="75" t="n">
        <f aca="false">H1575</f>
        <v>0</v>
      </c>
      <c r="I1574" s="75" t="n">
        <f aca="false">I1575</f>
        <v>0</v>
      </c>
    </row>
    <row r="1575" customFormat="false" ht="31.5" hidden="false" customHeight="false" outlineLevel="0" collapsed="false">
      <c r="A1575" s="52"/>
      <c r="B1575" s="89" t="s">
        <v>574</v>
      </c>
      <c r="C1575" s="67"/>
      <c r="D1575" s="67"/>
      <c r="E1575" s="67"/>
      <c r="F1575" s="57" t="s">
        <v>31</v>
      </c>
      <c r="G1575" s="75" t="n">
        <f aca="false">G1576</f>
        <v>64</v>
      </c>
      <c r="H1575" s="75" t="n">
        <f aca="false">H1576</f>
        <v>0</v>
      </c>
      <c r="I1575" s="75" t="n">
        <f aca="false">I1576</f>
        <v>0</v>
      </c>
    </row>
    <row r="1576" customFormat="false" ht="15.75" hidden="false" customHeight="false" outlineLevel="0" collapsed="false">
      <c r="A1576" s="52"/>
      <c r="B1576" s="89" t="s">
        <v>574</v>
      </c>
      <c r="C1576" s="52" t="s">
        <v>56</v>
      </c>
      <c r="D1576" s="52"/>
      <c r="E1576" s="52"/>
      <c r="F1576" s="54" t="s">
        <v>145</v>
      </c>
      <c r="G1576" s="75" t="n">
        <f aca="false">G1577</f>
        <v>64</v>
      </c>
      <c r="H1576" s="75" t="n">
        <f aca="false">H1577</f>
        <v>0</v>
      </c>
      <c r="I1576" s="75" t="n">
        <f aca="false">I1577</f>
        <v>0</v>
      </c>
    </row>
    <row r="1577" customFormat="false" ht="31.5" hidden="false" customHeight="false" outlineLevel="0" collapsed="false">
      <c r="A1577" s="52"/>
      <c r="B1577" s="89" t="s">
        <v>574</v>
      </c>
      <c r="C1577" s="52" t="s">
        <v>56</v>
      </c>
      <c r="D1577" s="52" t="s">
        <v>34</v>
      </c>
      <c r="E1577" s="52"/>
      <c r="F1577" s="83" t="s">
        <v>146</v>
      </c>
      <c r="G1577" s="75" t="n">
        <f aca="false">G1578</f>
        <v>64</v>
      </c>
      <c r="H1577" s="75" t="n">
        <f aca="false">H1578</f>
        <v>0</v>
      </c>
      <c r="I1577" s="75" t="n">
        <f aca="false">I1578</f>
        <v>0</v>
      </c>
    </row>
    <row r="1578" s="51" customFormat="true" ht="15.75" hidden="false" customHeight="false" outlineLevel="0" collapsed="false">
      <c r="A1578" s="52"/>
      <c r="B1578" s="89" t="s">
        <v>574</v>
      </c>
      <c r="C1578" s="52" t="s">
        <v>56</v>
      </c>
      <c r="D1578" s="52" t="s">
        <v>34</v>
      </c>
      <c r="E1578" s="58" t="s">
        <v>36</v>
      </c>
      <c r="F1578" s="59" t="s">
        <v>37</v>
      </c>
      <c r="G1578" s="75" t="n">
        <v>64</v>
      </c>
      <c r="H1578" s="75" t="n">
        <v>0</v>
      </c>
      <c r="I1578" s="75" t="n">
        <v>0</v>
      </c>
      <c r="J1578" s="50"/>
    </row>
    <row r="1579" s="51" customFormat="true" ht="15.75" hidden="false" customHeight="false" outlineLevel="0" collapsed="false">
      <c r="A1579" s="52"/>
      <c r="B1579" s="89" t="s">
        <v>575</v>
      </c>
      <c r="C1579" s="52"/>
      <c r="D1579" s="52"/>
      <c r="E1579" s="58"/>
      <c r="F1579" s="59" t="s">
        <v>576</v>
      </c>
      <c r="G1579" s="75" t="n">
        <f aca="false">G1580</f>
        <v>597.5</v>
      </c>
      <c r="H1579" s="75" t="n">
        <f aca="false">H1580</f>
        <v>0</v>
      </c>
      <c r="I1579" s="75" t="n">
        <f aca="false">I1580</f>
        <v>0</v>
      </c>
      <c r="J1579" s="50"/>
    </row>
    <row r="1580" customFormat="false" ht="31.5" hidden="false" customHeight="false" outlineLevel="0" collapsed="false">
      <c r="A1580" s="52"/>
      <c r="B1580" s="89" t="s">
        <v>577</v>
      </c>
      <c r="C1580" s="67"/>
      <c r="D1580" s="67"/>
      <c r="E1580" s="67"/>
      <c r="F1580" s="57" t="s">
        <v>31</v>
      </c>
      <c r="G1580" s="75" t="n">
        <f aca="false">G1581</f>
        <v>597.5</v>
      </c>
      <c r="H1580" s="75" t="n">
        <f aca="false">H1581</f>
        <v>0</v>
      </c>
      <c r="I1580" s="75" t="n">
        <f aca="false">I1581</f>
        <v>0</v>
      </c>
    </row>
    <row r="1581" customFormat="false" ht="15.75" hidden="false" customHeight="false" outlineLevel="0" collapsed="false">
      <c r="A1581" s="52"/>
      <c r="B1581" s="89" t="s">
        <v>577</v>
      </c>
      <c r="C1581" s="52" t="s">
        <v>56</v>
      </c>
      <c r="D1581" s="52"/>
      <c r="E1581" s="52"/>
      <c r="F1581" s="54" t="s">
        <v>145</v>
      </c>
      <c r="G1581" s="75" t="n">
        <f aca="false">G1582</f>
        <v>597.5</v>
      </c>
      <c r="H1581" s="75" t="n">
        <f aca="false">H1582</f>
        <v>0</v>
      </c>
      <c r="I1581" s="75" t="n">
        <f aca="false">I1582</f>
        <v>0</v>
      </c>
    </row>
    <row r="1582" customFormat="false" ht="31.5" hidden="false" customHeight="false" outlineLevel="0" collapsed="false">
      <c r="A1582" s="52"/>
      <c r="B1582" s="89" t="s">
        <v>577</v>
      </c>
      <c r="C1582" s="52" t="s">
        <v>56</v>
      </c>
      <c r="D1582" s="52" t="s">
        <v>34</v>
      </c>
      <c r="E1582" s="52"/>
      <c r="F1582" s="83" t="s">
        <v>146</v>
      </c>
      <c r="G1582" s="75" t="n">
        <f aca="false">G1583</f>
        <v>597.5</v>
      </c>
      <c r="H1582" s="75" t="n">
        <f aca="false">H1583</f>
        <v>0</v>
      </c>
      <c r="I1582" s="75" t="n">
        <f aca="false">I1583</f>
        <v>0</v>
      </c>
    </row>
    <row r="1583" s="51" customFormat="true" ht="15.75" hidden="false" customHeight="false" outlineLevel="0" collapsed="false">
      <c r="A1583" s="52"/>
      <c r="B1583" s="89" t="s">
        <v>577</v>
      </c>
      <c r="C1583" s="52" t="s">
        <v>56</v>
      </c>
      <c r="D1583" s="52" t="s">
        <v>34</v>
      </c>
      <c r="E1583" s="58" t="s">
        <v>36</v>
      </c>
      <c r="F1583" s="59" t="s">
        <v>37</v>
      </c>
      <c r="G1583" s="75" t="n">
        <v>597.5</v>
      </c>
      <c r="H1583" s="75" t="n">
        <v>0</v>
      </c>
      <c r="I1583" s="75" t="n">
        <v>0</v>
      </c>
      <c r="J1583" s="50"/>
    </row>
    <row r="1584" s="66" customFormat="true" ht="31.5" hidden="false" customHeight="false" outlineLevel="0" collapsed="false">
      <c r="A1584" s="78"/>
      <c r="B1584" s="46" t="n">
        <v>1100000</v>
      </c>
      <c r="C1584" s="78"/>
      <c r="D1584" s="78"/>
      <c r="E1584" s="47"/>
      <c r="F1584" s="48" t="s">
        <v>28</v>
      </c>
      <c r="G1584" s="49" t="n">
        <f aca="false">G1585</f>
        <v>531</v>
      </c>
      <c r="H1584" s="49" t="n">
        <f aca="false">H1585</f>
        <v>500</v>
      </c>
      <c r="I1584" s="49" t="n">
        <f aca="false">I1585</f>
        <v>500</v>
      </c>
      <c r="J1584" s="65"/>
    </row>
    <row r="1585" s="65" customFormat="true" ht="47.25" hidden="false" customHeight="false" outlineLevel="0" collapsed="false">
      <c r="A1585" s="52"/>
      <c r="B1585" s="53" t="n">
        <v>1100300</v>
      </c>
      <c r="C1585" s="58"/>
      <c r="D1585" s="58"/>
      <c r="E1585" s="58"/>
      <c r="F1585" s="59" t="s">
        <v>29</v>
      </c>
      <c r="G1585" s="55" t="n">
        <f aca="false">G1586</f>
        <v>531</v>
      </c>
      <c r="H1585" s="55" t="n">
        <f aca="false">H1586</f>
        <v>500</v>
      </c>
      <c r="I1585" s="55" t="n">
        <f aca="false">I1586</f>
        <v>500</v>
      </c>
    </row>
    <row r="1586" s="65" customFormat="true" ht="31.5" hidden="false" customHeight="false" outlineLevel="0" collapsed="false">
      <c r="A1586" s="52"/>
      <c r="B1586" s="89" t="s">
        <v>30</v>
      </c>
      <c r="C1586" s="67"/>
      <c r="D1586" s="67"/>
      <c r="E1586" s="67"/>
      <c r="F1586" s="57" t="s">
        <v>31</v>
      </c>
      <c r="G1586" s="55" t="n">
        <f aca="false">G1587</f>
        <v>531</v>
      </c>
      <c r="H1586" s="55" t="n">
        <f aca="false">H1587</f>
        <v>500</v>
      </c>
      <c r="I1586" s="55" t="n">
        <f aca="false">I1587</f>
        <v>500</v>
      </c>
    </row>
    <row r="1587" customFormat="false" ht="15.75" hidden="false" customHeight="false" outlineLevel="0" collapsed="false">
      <c r="A1587" s="52"/>
      <c r="B1587" s="89" t="s">
        <v>30</v>
      </c>
      <c r="C1587" s="52" t="s">
        <v>32</v>
      </c>
      <c r="D1587" s="52"/>
      <c r="E1587" s="52"/>
      <c r="F1587" s="83" t="s">
        <v>33</v>
      </c>
      <c r="G1587" s="55" t="n">
        <f aca="false">G1588</f>
        <v>531</v>
      </c>
      <c r="H1587" s="55" t="n">
        <f aca="false">H1588</f>
        <v>500</v>
      </c>
      <c r="I1587" s="55" t="n">
        <f aca="false">I1588</f>
        <v>500</v>
      </c>
    </row>
    <row r="1588" s="74" customFormat="true" ht="15.75" hidden="false" customHeight="false" outlineLevel="0" collapsed="false">
      <c r="A1588" s="52"/>
      <c r="B1588" s="89" t="s">
        <v>30</v>
      </c>
      <c r="C1588" s="58" t="s">
        <v>32</v>
      </c>
      <c r="D1588" s="58" t="s">
        <v>34</v>
      </c>
      <c r="E1588" s="58"/>
      <c r="F1588" s="59" t="s">
        <v>35</v>
      </c>
      <c r="G1588" s="55" t="n">
        <f aca="false">G1589</f>
        <v>531</v>
      </c>
      <c r="H1588" s="55" t="n">
        <f aca="false">H1589</f>
        <v>500</v>
      </c>
      <c r="I1588" s="55" t="n">
        <f aca="false">I1589</f>
        <v>500</v>
      </c>
      <c r="J1588" s="43"/>
    </row>
    <row r="1589" customFormat="false" ht="15.75" hidden="false" customHeight="false" outlineLevel="0" collapsed="false">
      <c r="A1589" s="52"/>
      <c r="B1589" s="89" t="s">
        <v>30</v>
      </c>
      <c r="C1589" s="58" t="s">
        <v>32</v>
      </c>
      <c r="D1589" s="58" t="s">
        <v>34</v>
      </c>
      <c r="E1589" s="58" t="s">
        <v>36</v>
      </c>
      <c r="F1589" s="59" t="s">
        <v>37</v>
      </c>
      <c r="G1589" s="55" t="n">
        <f aca="false">980-449</f>
        <v>531</v>
      </c>
      <c r="H1589" s="55" t="n">
        <v>500</v>
      </c>
      <c r="I1589" s="55" t="n">
        <v>500</v>
      </c>
    </row>
    <row r="1590" s="66" customFormat="true" ht="47.25" hidden="false" customHeight="false" outlineLevel="0" collapsed="false">
      <c r="A1590" s="78"/>
      <c r="B1590" s="46" t="n">
        <v>1700000</v>
      </c>
      <c r="C1590" s="78"/>
      <c r="D1590" s="78"/>
      <c r="E1590" s="47"/>
      <c r="F1590" s="48" t="s">
        <v>578</v>
      </c>
      <c r="G1590" s="49" t="n">
        <f aca="false">G1591</f>
        <v>3184.3</v>
      </c>
      <c r="H1590" s="49" t="n">
        <f aca="false">H1591</f>
        <v>35</v>
      </c>
      <c r="I1590" s="49" t="n">
        <f aca="false">I1591</f>
        <v>35</v>
      </c>
      <c r="J1590" s="65"/>
    </row>
    <row r="1591" customFormat="false" ht="31.5" hidden="false" customHeight="false" outlineLevel="0" collapsed="false">
      <c r="A1591" s="52"/>
      <c r="B1591" s="73" t="n">
        <v>1700100</v>
      </c>
      <c r="C1591" s="58"/>
      <c r="D1591" s="58"/>
      <c r="E1591" s="58"/>
      <c r="F1591" s="84" t="s">
        <v>579</v>
      </c>
      <c r="G1591" s="55" t="n">
        <f aca="false">G1592</f>
        <v>3184.3</v>
      </c>
      <c r="H1591" s="55" t="n">
        <f aca="false">H1592</f>
        <v>35</v>
      </c>
      <c r="I1591" s="55" t="n">
        <f aca="false">I1592</f>
        <v>35</v>
      </c>
    </row>
    <row r="1592" customFormat="false" ht="31.5" hidden="false" customHeight="false" outlineLevel="0" collapsed="false">
      <c r="A1592" s="52"/>
      <c r="B1592" s="89" t="s">
        <v>580</v>
      </c>
      <c r="C1592" s="67"/>
      <c r="D1592" s="67"/>
      <c r="E1592" s="67"/>
      <c r="F1592" s="57" t="s">
        <v>31</v>
      </c>
      <c r="G1592" s="55" t="n">
        <f aca="false">G1593</f>
        <v>3184.3</v>
      </c>
      <c r="H1592" s="55" t="n">
        <f aca="false">H1593</f>
        <v>35</v>
      </c>
      <c r="I1592" s="55" t="n">
        <f aca="false">I1593</f>
        <v>35</v>
      </c>
    </row>
    <row r="1593" customFormat="false" ht="15.75" hidden="false" customHeight="false" outlineLevel="0" collapsed="false">
      <c r="A1593" s="52"/>
      <c r="B1593" s="89" t="s">
        <v>580</v>
      </c>
      <c r="C1593" s="90" t="s">
        <v>56</v>
      </c>
      <c r="D1593" s="90"/>
      <c r="E1593" s="58"/>
      <c r="F1593" s="70" t="s">
        <v>145</v>
      </c>
      <c r="G1593" s="55" t="n">
        <f aca="false">G1594</f>
        <v>3184.3</v>
      </c>
      <c r="H1593" s="55" t="n">
        <f aca="false">H1594</f>
        <v>35</v>
      </c>
      <c r="I1593" s="55" t="n">
        <f aca="false">I1594</f>
        <v>35</v>
      </c>
    </row>
    <row r="1594" customFormat="false" ht="31.5" hidden="false" customHeight="false" outlineLevel="0" collapsed="false">
      <c r="A1594" s="52"/>
      <c r="B1594" s="89" t="s">
        <v>580</v>
      </c>
      <c r="C1594" s="90" t="s">
        <v>56</v>
      </c>
      <c r="D1594" s="90" t="s">
        <v>568</v>
      </c>
      <c r="E1594" s="58"/>
      <c r="F1594" s="70" t="s">
        <v>569</v>
      </c>
      <c r="G1594" s="55" t="n">
        <f aca="false">G1595</f>
        <v>3184.3</v>
      </c>
      <c r="H1594" s="55" t="n">
        <f aca="false">H1595</f>
        <v>35</v>
      </c>
      <c r="I1594" s="55" t="n">
        <f aca="false">I1595</f>
        <v>35</v>
      </c>
    </row>
    <row r="1595" customFormat="false" ht="15.75" hidden="false" customHeight="false" outlineLevel="0" collapsed="false">
      <c r="A1595" s="52"/>
      <c r="B1595" s="89" t="s">
        <v>580</v>
      </c>
      <c r="C1595" s="90" t="s">
        <v>56</v>
      </c>
      <c r="D1595" s="90" t="s">
        <v>568</v>
      </c>
      <c r="E1595" s="58" t="s">
        <v>36</v>
      </c>
      <c r="F1595" s="59" t="s">
        <v>37</v>
      </c>
      <c r="G1595" s="71" t="n">
        <f aca="false">4892.5-951.2-757</f>
        <v>3184.3</v>
      </c>
      <c r="H1595" s="71" t="n">
        <v>35</v>
      </c>
      <c r="I1595" s="71" t="n">
        <v>35</v>
      </c>
    </row>
    <row r="1596" customFormat="false" ht="15.75" hidden="false" customHeight="false" outlineLevel="0" collapsed="false">
      <c r="A1596" s="78"/>
      <c r="B1596" s="46" t="n">
        <v>7000000</v>
      </c>
      <c r="C1596" s="78"/>
      <c r="D1596" s="78"/>
      <c r="E1596" s="47"/>
      <c r="F1596" s="48" t="s">
        <v>38</v>
      </c>
      <c r="G1596" s="49" t="n">
        <f aca="false">G1597</f>
        <v>3859.1</v>
      </c>
      <c r="H1596" s="49" t="n">
        <f aca="false">H1597</f>
        <v>3859.1</v>
      </c>
      <c r="I1596" s="49" t="n">
        <f aca="false">I1597</f>
        <v>3859.1</v>
      </c>
    </row>
    <row r="1597" customFormat="false" ht="31.5" hidden="false" customHeight="false" outlineLevel="0" collapsed="false">
      <c r="A1597" s="60"/>
      <c r="B1597" s="61" t="n">
        <v>7090000</v>
      </c>
      <c r="C1597" s="60"/>
      <c r="D1597" s="60"/>
      <c r="E1597" s="60"/>
      <c r="F1597" s="72" t="s">
        <v>51</v>
      </c>
      <c r="G1597" s="64" t="n">
        <f aca="false">G1598</f>
        <v>3859.1</v>
      </c>
      <c r="H1597" s="64" t="n">
        <f aca="false">H1598</f>
        <v>3859.1</v>
      </c>
      <c r="I1597" s="64" t="n">
        <f aca="false">I1598</f>
        <v>3859.1</v>
      </c>
    </row>
    <row r="1598" s="44" customFormat="true" ht="15.75" hidden="false" customHeight="false" outlineLevel="0" collapsed="false">
      <c r="A1598" s="67"/>
      <c r="B1598" s="73" t="n">
        <v>7090500</v>
      </c>
      <c r="C1598" s="67"/>
      <c r="D1598" s="67"/>
      <c r="E1598" s="58"/>
      <c r="F1598" s="70" t="s">
        <v>64</v>
      </c>
      <c r="G1598" s="71" t="n">
        <f aca="false">G1599</f>
        <v>3859.1</v>
      </c>
      <c r="H1598" s="71" t="n">
        <f aca="false">H1599</f>
        <v>3859.1</v>
      </c>
      <c r="I1598" s="71" t="n">
        <f aca="false">I1599</f>
        <v>3859.1</v>
      </c>
      <c r="J1598" s="43"/>
    </row>
    <row r="1599" s="44" customFormat="true" ht="31.5" hidden="false" customHeight="false" outlineLevel="0" collapsed="false">
      <c r="A1599" s="67"/>
      <c r="B1599" s="89" t="s">
        <v>65</v>
      </c>
      <c r="C1599" s="67"/>
      <c r="D1599" s="67"/>
      <c r="E1599" s="67"/>
      <c r="F1599" s="57" t="s">
        <v>31</v>
      </c>
      <c r="G1599" s="71" t="n">
        <f aca="false">G1600</f>
        <v>3859.1</v>
      </c>
      <c r="H1599" s="71" t="n">
        <f aca="false">H1600</f>
        <v>3859.1</v>
      </c>
      <c r="I1599" s="71" t="n">
        <f aca="false">I1600</f>
        <v>3859.1</v>
      </c>
      <c r="J1599" s="43"/>
    </row>
    <row r="1600" s="51" customFormat="true" ht="15.75" hidden="false" customHeight="false" outlineLevel="0" collapsed="false">
      <c r="A1600" s="52"/>
      <c r="B1600" s="89" t="s">
        <v>65</v>
      </c>
      <c r="C1600" s="52" t="s">
        <v>56</v>
      </c>
      <c r="D1600" s="52"/>
      <c r="E1600" s="52"/>
      <c r="F1600" s="54" t="s">
        <v>145</v>
      </c>
      <c r="G1600" s="55" t="n">
        <f aca="false">G1601</f>
        <v>3859.1</v>
      </c>
      <c r="H1600" s="55" t="n">
        <f aca="false">H1601</f>
        <v>3859.1</v>
      </c>
      <c r="I1600" s="55" t="n">
        <f aca="false">I1601</f>
        <v>3859.1</v>
      </c>
      <c r="J1600" s="50"/>
    </row>
    <row r="1601" s="66" customFormat="true" ht="31.5" hidden="false" customHeight="false" outlineLevel="0" collapsed="false">
      <c r="A1601" s="52"/>
      <c r="B1601" s="89" t="s">
        <v>65</v>
      </c>
      <c r="C1601" s="52" t="s">
        <v>56</v>
      </c>
      <c r="D1601" s="52" t="s">
        <v>34</v>
      </c>
      <c r="E1601" s="52"/>
      <c r="F1601" s="83" t="s">
        <v>146</v>
      </c>
      <c r="G1601" s="76" t="n">
        <f aca="false">G1602+G1603</f>
        <v>3859.1</v>
      </c>
      <c r="H1601" s="76" t="n">
        <f aca="false">H1602+H1603</f>
        <v>3859.1</v>
      </c>
      <c r="I1601" s="76" t="n">
        <f aca="false">I1602+I1603</f>
        <v>3859.1</v>
      </c>
      <c r="J1601" s="65"/>
    </row>
    <row r="1602" s="6" customFormat="true" ht="15.75" hidden="false" customHeight="false" outlineLevel="0" collapsed="false">
      <c r="A1602" s="52"/>
      <c r="B1602" s="89" t="s">
        <v>65</v>
      </c>
      <c r="C1602" s="52" t="s">
        <v>56</v>
      </c>
      <c r="D1602" s="52" t="s">
        <v>34</v>
      </c>
      <c r="E1602" s="58" t="s">
        <v>36</v>
      </c>
      <c r="F1602" s="59" t="s">
        <v>37</v>
      </c>
      <c r="G1602" s="75" t="n">
        <v>3850.8</v>
      </c>
      <c r="H1602" s="75" t="n">
        <v>3850.8</v>
      </c>
      <c r="I1602" s="75" t="n">
        <v>3850.8</v>
      </c>
    </row>
    <row r="1603" s="65" customFormat="true" ht="15.75" hidden="false" customHeight="false" outlineLevel="0" collapsed="false">
      <c r="A1603" s="67"/>
      <c r="B1603" s="89" t="s">
        <v>65</v>
      </c>
      <c r="C1603" s="67" t="s">
        <v>56</v>
      </c>
      <c r="D1603" s="67" t="s">
        <v>34</v>
      </c>
      <c r="E1603" s="67" t="s">
        <v>66</v>
      </c>
      <c r="F1603" s="70" t="s">
        <v>67</v>
      </c>
      <c r="G1603" s="55" t="n">
        <v>8.3</v>
      </c>
      <c r="H1603" s="55" t="n">
        <v>8.3</v>
      </c>
      <c r="I1603" s="55" t="n">
        <v>8.3</v>
      </c>
    </row>
    <row r="1604" s="6" customFormat="true" ht="31.5" hidden="false" customHeight="false" outlineLevel="0" collapsed="false">
      <c r="A1604" s="39" t="s">
        <v>581</v>
      </c>
      <c r="B1604" s="40"/>
      <c r="C1604" s="39"/>
      <c r="D1604" s="39"/>
      <c r="E1604" s="39"/>
      <c r="F1604" s="41" t="s">
        <v>582</v>
      </c>
      <c r="G1604" s="42" t="n">
        <f aca="false">G1622+G1645+G1651+G1605</f>
        <v>120922.9</v>
      </c>
      <c r="H1604" s="42" t="n">
        <f aca="false">H1622+H1645+H1651+H1605</f>
        <v>122544.2</v>
      </c>
      <c r="I1604" s="42" t="n">
        <f aca="false">I1622+I1645+I1651+I1605</f>
        <v>136058.1</v>
      </c>
    </row>
    <row r="1605" s="6" customFormat="true" ht="31.5" hidden="false" customHeight="false" outlineLevel="0" collapsed="false">
      <c r="A1605" s="78"/>
      <c r="B1605" s="46" t="n">
        <v>500000</v>
      </c>
      <c r="C1605" s="78"/>
      <c r="D1605" s="78"/>
      <c r="E1605" s="47"/>
      <c r="F1605" s="48" t="s">
        <v>583</v>
      </c>
      <c r="G1605" s="49" t="n">
        <f aca="false">G1606</f>
        <v>6468.2</v>
      </c>
      <c r="H1605" s="49" t="n">
        <f aca="false">H1606</f>
        <v>10000</v>
      </c>
      <c r="I1605" s="49" t="n">
        <f aca="false">I1606</f>
        <v>10000</v>
      </c>
    </row>
    <row r="1606" s="51" customFormat="true" ht="15.75" hidden="false" customHeight="false" outlineLevel="0" collapsed="false">
      <c r="A1606" s="60"/>
      <c r="B1606" s="61" t="n">
        <v>520000</v>
      </c>
      <c r="C1606" s="60"/>
      <c r="D1606" s="60"/>
      <c r="E1606" s="62"/>
      <c r="F1606" s="63" t="s">
        <v>584</v>
      </c>
      <c r="G1606" s="64" t="n">
        <f aca="false">G1607+G1613</f>
        <v>6468.2</v>
      </c>
      <c r="H1606" s="64" t="n">
        <f aca="false">H1607+H1613</f>
        <v>10000</v>
      </c>
      <c r="I1606" s="64" t="n">
        <f aca="false">I1607+I1613</f>
        <v>10000</v>
      </c>
      <c r="J1606" s="50"/>
    </row>
    <row r="1607" s="66" customFormat="true" ht="15.75" hidden="false" customHeight="false" outlineLevel="0" collapsed="false">
      <c r="A1607" s="90"/>
      <c r="B1607" s="108" t="n">
        <v>520100</v>
      </c>
      <c r="C1607" s="90"/>
      <c r="D1607" s="90"/>
      <c r="E1607" s="58"/>
      <c r="F1607" s="59" t="s">
        <v>585</v>
      </c>
      <c r="G1607" s="75" t="n">
        <f aca="false">G1608</f>
        <v>5628.9</v>
      </c>
      <c r="H1607" s="75" t="n">
        <f aca="false">H1608</f>
        <v>10000</v>
      </c>
      <c r="I1607" s="75" t="n">
        <f aca="false">I1608</f>
        <v>10000</v>
      </c>
      <c r="J1607" s="65"/>
    </row>
    <row r="1608" s="66" customFormat="true" ht="31.5" hidden="false" customHeight="false" outlineLevel="0" collapsed="false">
      <c r="A1608" s="90"/>
      <c r="B1608" s="89" t="s">
        <v>586</v>
      </c>
      <c r="C1608" s="67"/>
      <c r="D1608" s="67"/>
      <c r="E1608" s="67"/>
      <c r="F1608" s="57" t="s">
        <v>31</v>
      </c>
      <c r="G1608" s="75" t="n">
        <f aca="false">G1609</f>
        <v>5628.9</v>
      </c>
      <c r="H1608" s="75" t="n">
        <f aca="false">H1609</f>
        <v>10000</v>
      </c>
      <c r="I1608" s="75" t="n">
        <f aca="false">I1609</f>
        <v>10000</v>
      </c>
      <c r="J1608" s="65"/>
    </row>
    <row r="1609" s="6" customFormat="true" ht="15.75" hidden="false" customHeight="false" outlineLevel="0" collapsed="false">
      <c r="A1609" s="90"/>
      <c r="B1609" s="89" t="s">
        <v>586</v>
      </c>
      <c r="C1609" s="52" t="s">
        <v>54</v>
      </c>
      <c r="D1609" s="52"/>
      <c r="E1609" s="52"/>
      <c r="F1609" s="83" t="s">
        <v>55</v>
      </c>
      <c r="G1609" s="75" t="n">
        <f aca="false">G1610</f>
        <v>5628.9</v>
      </c>
      <c r="H1609" s="75" t="n">
        <f aca="false">H1610</f>
        <v>10000</v>
      </c>
      <c r="I1609" s="75" t="n">
        <f aca="false">I1610</f>
        <v>10000</v>
      </c>
    </row>
    <row r="1610" s="6" customFormat="true" ht="15.75" hidden="false" customHeight="false" outlineLevel="0" collapsed="false">
      <c r="A1610" s="90"/>
      <c r="B1610" s="89" t="s">
        <v>586</v>
      </c>
      <c r="C1610" s="52" t="s">
        <v>54</v>
      </c>
      <c r="D1610" s="52" t="n">
        <v>13</v>
      </c>
      <c r="E1610" s="52"/>
      <c r="F1610" s="83" t="s">
        <v>117</v>
      </c>
      <c r="G1610" s="75" t="n">
        <f aca="false">G1611+G1612</f>
        <v>5628.9</v>
      </c>
      <c r="H1610" s="75" t="n">
        <f aca="false">H1611+H1612</f>
        <v>10000</v>
      </c>
      <c r="I1610" s="75" t="n">
        <f aca="false">I1611+I1612</f>
        <v>10000</v>
      </c>
    </row>
    <row r="1611" s="6" customFormat="true" ht="15.75" hidden="false" customHeight="false" outlineLevel="0" collapsed="false">
      <c r="A1611" s="90"/>
      <c r="B1611" s="89" t="s">
        <v>586</v>
      </c>
      <c r="C1611" s="52" t="s">
        <v>54</v>
      </c>
      <c r="D1611" s="52" t="n">
        <v>13</v>
      </c>
      <c r="E1611" s="58" t="s">
        <v>36</v>
      </c>
      <c r="F1611" s="59" t="s">
        <v>37</v>
      </c>
      <c r="G1611" s="75" t="n">
        <f aca="false">85-50-4.5</f>
        <v>30.5</v>
      </c>
      <c r="H1611" s="75" t="n">
        <v>85</v>
      </c>
      <c r="I1611" s="75" t="n">
        <v>85</v>
      </c>
    </row>
    <row r="1612" s="6" customFormat="true" ht="15.75" hidden="false" customHeight="false" outlineLevel="0" collapsed="false">
      <c r="A1612" s="90"/>
      <c r="B1612" s="89" t="s">
        <v>586</v>
      </c>
      <c r="C1612" s="52" t="s">
        <v>54</v>
      </c>
      <c r="D1612" s="52" t="n">
        <v>13</v>
      </c>
      <c r="E1612" s="58" t="s">
        <v>462</v>
      </c>
      <c r="F1612" s="59" t="s">
        <v>463</v>
      </c>
      <c r="G1612" s="75" t="n">
        <f aca="false">9915-400-3916.6</f>
        <v>5598.4</v>
      </c>
      <c r="H1612" s="75" t="n">
        <v>9915</v>
      </c>
      <c r="I1612" s="75" t="n">
        <v>9915</v>
      </c>
    </row>
    <row r="1613" s="6" customFormat="true" ht="47.25" hidden="false" customHeight="false" outlineLevel="0" collapsed="false">
      <c r="A1613" s="90"/>
      <c r="B1613" s="96" t="s">
        <v>587</v>
      </c>
      <c r="C1613" s="52"/>
      <c r="D1613" s="52"/>
      <c r="E1613" s="58"/>
      <c r="F1613" s="59" t="s">
        <v>588</v>
      </c>
      <c r="G1613" s="75" t="n">
        <f aca="false">G1614+G1618</f>
        <v>839.3</v>
      </c>
      <c r="H1613" s="75" t="n">
        <f aca="false">H1614+H1618</f>
        <v>0</v>
      </c>
      <c r="I1613" s="75" t="n">
        <f aca="false">I1614+I1618</f>
        <v>0</v>
      </c>
    </row>
    <row r="1614" s="6" customFormat="true" ht="47.25" hidden="false" customHeight="false" outlineLevel="0" collapsed="false">
      <c r="A1614" s="90"/>
      <c r="B1614" s="96" t="s">
        <v>589</v>
      </c>
      <c r="C1614" s="52"/>
      <c r="D1614" s="52"/>
      <c r="E1614" s="58"/>
      <c r="F1614" s="59" t="s">
        <v>590</v>
      </c>
      <c r="G1614" s="75" t="n">
        <f aca="false">G1615</f>
        <v>814.1</v>
      </c>
      <c r="H1614" s="75" t="n">
        <f aca="false">H1615</f>
        <v>0</v>
      </c>
      <c r="I1614" s="75" t="n">
        <f aca="false">I1615</f>
        <v>0</v>
      </c>
    </row>
    <row r="1615" s="6" customFormat="true" ht="15.75" hidden="false" customHeight="false" outlineLevel="0" collapsed="false">
      <c r="A1615" s="90"/>
      <c r="B1615" s="96" t="s">
        <v>589</v>
      </c>
      <c r="C1615" s="52" t="s">
        <v>54</v>
      </c>
      <c r="D1615" s="52"/>
      <c r="E1615" s="52"/>
      <c r="F1615" s="83" t="s">
        <v>55</v>
      </c>
      <c r="G1615" s="75" t="n">
        <f aca="false">G1616</f>
        <v>814.1</v>
      </c>
      <c r="H1615" s="75" t="n">
        <f aca="false">H1616</f>
        <v>0</v>
      </c>
      <c r="I1615" s="75" t="n">
        <f aca="false">I1616</f>
        <v>0</v>
      </c>
    </row>
    <row r="1616" s="6" customFormat="true" ht="15.75" hidden="false" customHeight="false" outlineLevel="0" collapsed="false">
      <c r="A1616" s="90"/>
      <c r="B1616" s="96" t="s">
        <v>589</v>
      </c>
      <c r="C1616" s="52" t="s">
        <v>54</v>
      </c>
      <c r="D1616" s="52" t="n">
        <v>13</v>
      </c>
      <c r="E1616" s="52"/>
      <c r="F1616" s="83" t="s">
        <v>117</v>
      </c>
      <c r="G1616" s="75" t="n">
        <f aca="false">G1617</f>
        <v>814.1</v>
      </c>
      <c r="H1616" s="75" t="n">
        <f aca="false">H1617</f>
        <v>0</v>
      </c>
      <c r="I1616" s="75" t="n">
        <f aca="false">I1617</f>
        <v>0</v>
      </c>
    </row>
    <row r="1617" s="6" customFormat="true" ht="15.75" hidden="false" customHeight="false" outlineLevel="0" collapsed="false">
      <c r="A1617" s="90"/>
      <c r="B1617" s="96" t="s">
        <v>589</v>
      </c>
      <c r="C1617" s="52" t="s">
        <v>54</v>
      </c>
      <c r="D1617" s="52" t="n">
        <v>13</v>
      </c>
      <c r="E1617" s="58" t="s">
        <v>462</v>
      </c>
      <c r="F1617" s="83" t="s">
        <v>463</v>
      </c>
      <c r="G1617" s="75" t="n">
        <v>814.1</v>
      </c>
      <c r="H1617" s="75" t="n">
        <v>0</v>
      </c>
      <c r="I1617" s="75" t="n">
        <v>0</v>
      </c>
    </row>
    <row r="1618" s="6" customFormat="true" ht="63" hidden="false" customHeight="false" outlineLevel="0" collapsed="false">
      <c r="A1618" s="90"/>
      <c r="B1618" s="96" t="s">
        <v>591</v>
      </c>
      <c r="C1618" s="52"/>
      <c r="D1618" s="52"/>
      <c r="E1618" s="58"/>
      <c r="F1618" s="59" t="s">
        <v>592</v>
      </c>
      <c r="G1618" s="75" t="n">
        <f aca="false">G1619</f>
        <v>25.2</v>
      </c>
      <c r="H1618" s="75" t="n">
        <f aca="false">H1619</f>
        <v>0</v>
      </c>
      <c r="I1618" s="75" t="n">
        <f aca="false">I1619</f>
        <v>0</v>
      </c>
    </row>
    <row r="1619" s="6" customFormat="true" ht="15.75" hidden="false" customHeight="false" outlineLevel="0" collapsed="false">
      <c r="A1619" s="90"/>
      <c r="B1619" s="96" t="s">
        <v>591</v>
      </c>
      <c r="C1619" s="52" t="s">
        <v>54</v>
      </c>
      <c r="D1619" s="52"/>
      <c r="E1619" s="52"/>
      <c r="F1619" s="83" t="s">
        <v>55</v>
      </c>
      <c r="G1619" s="75" t="n">
        <f aca="false">G1620</f>
        <v>25.2</v>
      </c>
      <c r="H1619" s="75" t="n">
        <f aca="false">H1620</f>
        <v>0</v>
      </c>
      <c r="I1619" s="75" t="n">
        <f aca="false">I1620</f>
        <v>0</v>
      </c>
    </row>
    <row r="1620" s="6" customFormat="true" ht="15.75" hidden="false" customHeight="false" outlineLevel="0" collapsed="false">
      <c r="A1620" s="90"/>
      <c r="B1620" s="96" t="s">
        <v>591</v>
      </c>
      <c r="C1620" s="52" t="s">
        <v>54</v>
      </c>
      <c r="D1620" s="52" t="n">
        <v>13</v>
      </c>
      <c r="E1620" s="52"/>
      <c r="F1620" s="83" t="s">
        <v>117</v>
      </c>
      <c r="G1620" s="75" t="n">
        <f aca="false">G1621</f>
        <v>25.2</v>
      </c>
      <c r="H1620" s="75" t="n">
        <f aca="false">H1621</f>
        <v>0</v>
      </c>
      <c r="I1620" s="75" t="n">
        <f aca="false">I1621</f>
        <v>0</v>
      </c>
    </row>
    <row r="1621" s="6" customFormat="true" ht="15.75" hidden="false" customHeight="false" outlineLevel="0" collapsed="false">
      <c r="A1621" s="90"/>
      <c r="B1621" s="96" t="s">
        <v>591</v>
      </c>
      <c r="C1621" s="52" t="s">
        <v>54</v>
      </c>
      <c r="D1621" s="52" t="n">
        <v>13</v>
      </c>
      <c r="E1621" s="58" t="s">
        <v>462</v>
      </c>
      <c r="F1621" s="83" t="s">
        <v>463</v>
      </c>
      <c r="G1621" s="75" t="n">
        <v>25.2</v>
      </c>
      <c r="H1621" s="75" t="n">
        <v>0</v>
      </c>
      <c r="I1621" s="75" t="n">
        <v>0</v>
      </c>
    </row>
    <row r="1622" customFormat="false" ht="31.5" hidden="false" customHeight="false" outlineLevel="0" collapsed="false">
      <c r="A1622" s="78"/>
      <c r="B1622" s="46" t="n">
        <v>1000000</v>
      </c>
      <c r="C1622" s="78"/>
      <c r="D1622" s="78"/>
      <c r="E1622" s="47"/>
      <c r="F1622" s="48" t="s">
        <v>593</v>
      </c>
      <c r="G1622" s="49" t="n">
        <f aca="false">G1623+G1630</f>
        <v>8781.3</v>
      </c>
      <c r="H1622" s="49" t="n">
        <f aca="false">H1623+H1630</f>
        <v>14400</v>
      </c>
      <c r="I1622" s="49" t="n">
        <f aca="false">I1623+I1630</f>
        <v>27913.9</v>
      </c>
    </row>
    <row r="1623" customFormat="false" ht="15.75" hidden="false" customHeight="false" outlineLevel="0" collapsed="false">
      <c r="A1623" s="60"/>
      <c r="B1623" s="61" t="n">
        <v>1010000</v>
      </c>
      <c r="C1623" s="60"/>
      <c r="D1623" s="60"/>
      <c r="E1623" s="60"/>
      <c r="F1623" s="63" t="s">
        <v>594</v>
      </c>
      <c r="G1623" s="64" t="n">
        <f aca="false">G1624</f>
        <v>6694.4</v>
      </c>
      <c r="H1623" s="64" t="n">
        <f aca="false">H1624</f>
        <v>12980</v>
      </c>
      <c r="I1623" s="64" t="n">
        <f aca="false">I1624</f>
        <v>12980</v>
      </c>
    </row>
    <row r="1624" customFormat="false" ht="15.75" hidden="false" customHeight="false" outlineLevel="0" collapsed="false">
      <c r="A1624" s="52"/>
      <c r="B1624" s="53" t="n">
        <v>1010200</v>
      </c>
      <c r="C1624" s="52"/>
      <c r="D1624" s="52"/>
      <c r="E1624" s="52"/>
      <c r="F1624" s="57" t="s">
        <v>595</v>
      </c>
      <c r="G1624" s="55" t="n">
        <f aca="false">G1625</f>
        <v>6694.4</v>
      </c>
      <c r="H1624" s="55" t="n">
        <f aca="false">H1625</f>
        <v>12980</v>
      </c>
      <c r="I1624" s="55" t="n">
        <f aca="false">I1625</f>
        <v>12980</v>
      </c>
    </row>
    <row r="1625" customFormat="false" ht="31.5" hidden="false" customHeight="false" outlineLevel="0" collapsed="false">
      <c r="A1625" s="52"/>
      <c r="B1625" s="89" t="s">
        <v>596</v>
      </c>
      <c r="C1625" s="67"/>
      <c r="D1625" s="67"/>
      <c r="E1625" s="67"/>
      <c r="F1625" s="57" t="s">
        <v>31</v>
      </c>
      <c r="G1625" s="55" t="n">
        <f aca="false">G1626</f>
        <v>6694.4</v>
      </c>
      <c r="H1625" s="55" t="n">
        <f aca="false">H1626</f>
        <v>12980</v>
      </c>
      <c r="I1625" s="55" t="n">
        <f aca="false">I1626</f>
        <v>12980</v>
      </c>
    </row>
    <row r="1626" customFormat="false" ht="15.75" hidden="false" customHeight="false" outlineLevel="0" collapsed="false">
      <c r="A1626" s="52"/>
      <c r="B1626" s="89" t="s">
        <v>596</v>
      </c>
      <c r="C1626" s="52" t="s">
        <v>54</v>
      </c>
      <c r="D1626" s="52"/>
      <c r="E1626" s="52"/>
      <c r="F1626" s="83" t="s">
        <v>55</v>
      </c>
      <c r="G1626" s="55" t="n">
        <f aca="false">G1627</f>
        <v>6694.4</v>
      </c>
      <c r="H1626" s="55" t="n">
        <f aca="false">H1627</f>
        <v>12980</v>
      </c>
      <c r="I1626" s="55" t="n">
        <f aca="false">I1627</f>
        <v>12980</v>
      </c>
    </row>
    <row r="1627" customFormat="false" ht="15.75" hidden="false" customHeight="false" outlineLevel="0" collapsed="false">
      <c r="A1627" s="52"/>
      <c r="B1627" s="89" t="s">
        <v>596</v>
      </c>
      <c r="C1627" s="52" t="s">
        <v>54</v>
      </c>
      <c r="D1627" s="52" t="n">
        <v>13</v>
      </c>
      <c r="E1627" s="52"/>
      <c r="F1627" s="83" t="s">
        <v>117</v>
      </c>
      <c r="G1627" s="55" t="n">
        <f aca="false">G1628+G1629</f>
        <v>6694.4</v>
      </c>
      <c r="H1627" s="55" t="n">
        <f aca="false">H1628+H1629</f>
        <v>12980</v>
      </c>
      <c r="I1627" s="55" t="n">
        <f aca="false">I1628+I1629</f>
        <v>12980</v>
      </c>
    </row>
    <row r="1628" s="66" customFormat="true" ht="15.75" hidden="false" customHeight="false" outlineLevel="0" collapsed="false">
      <c r="A1628" s="52"/>
      <c r="B1628" s="89" t="s">
        <v>596</v>
      </c>
      <c r="C1628" s="52" t="s">
        <v>54</v>
      </c>
      <c r="D1628" s="52" t="n">
        <v>13</v>
      </c>
      <c r="E1628" s="58" t="s">
        <v>36</v>
      </c>
      <c r="F1628" s="70" t="s">
        <v>37</v>
      </c>
      <c r="G1628" s="75" t="n">
        <f aca="false">12949.3+1800-6659.1-932.2-72.3-396.3</f>
        <v>6689.4</v>
      </c>
      <c r="H1628" s="55" t="n">
        <v>12920</v>
      </c>
      <c r="I1628" s="55" t="n">
        <v>12920</v>
      </c>
      <c r="J1628" s="65"/>
    </row>
    <row r="1629" customFormat="false" ht="15.75" hidden="false" customHeight="false" outlineLevel="0" collapsed="false">
      <c r="A1629" s="52"/>
      <c r="B1629" s="89" t="s">
        <v>596</v>
      </c>
      <c r="C1629" s="52" t="s">
        <v>54</v>
      </c>
      <c r="D1629" s="52" t="n">
        <v>13</v>
      </c>
      <c r="E1629" s="52" t="s">
        <v>66</v>
      </c>
      <c r="F1629" s="59" t="s">
        <v>67</v>
      </c>
      <c r="G1629" s="55" t="n">
        <f aca="false">60-55</f>
        <v>5</v>
      </c>
      <c r="H1629" s="55" t="n">
        <v>60</v>
      </c>
      <c r="I1629" s="55" t="n">
        <v>60</v>
      </c>
    </row>
    <row r="1630" customFormat="false" ht="15.75" hidden="false" customHeight="false" outlineLevel="0" collapsed="false">
      <c r="A1630" s="60"/>
      <c r="B1630" s="61" t="n">
        <v>1020000</v>
      </c>
      <c r="C1630" s="60"/>
      <c r="D1630" s="60"/>
      <c r="E1630" s="60"/>
      <c r="F1630" s="63" t="s">
        <v>597</v>
      </c>
      <c r="G1630" s="64" t="n">
        <f aca="false">G1631+G1640</f>
        <v>2086.9</v>
      </c>
      <c r="H1630" s="64" t="n">
        <f aca="false">H1631+H1640</f>
        <v>1420</v>
      </c>
      <c r="I1630" s="64" t="n">
        <f aca="false">I1631+I1640</f>
        <v>14933.9</v>
      </c>
    </row>
    <row r="1631" customFormat="false" ht="28.5" hidden="false" customHeight="true" outlineLevel="0" collapsed="false">
      <c r="A1631" s="52"/>
      <c r="B1631" s="53" t="n">
        <v>1020100</v>
      </c>
      <c r="C1631" s="52"/>
      <c r="D1631" s="52"/>
      <c r="E1631" s="52"/>
      <c r="F1631" s="59" t="s">
        <v>598</v>
      </c>
      <c r="G1631" s="77" t="n">
        <f aca="false">G1632+G1636</f>
        <v>2026.9</v>
      </c>
      <c r="H1631" s="77" t="n">
        <f aca="false">H1632+H1636</f>
        <v>930</v>
      </c>
      <c r="I1631" s="77" t="n">
        <f aca="false">I1632+I1636</f>
        <v>14443.9</v>
      </c>
    </row>
    <row r="1632" customFormat="false" ht="31.5" hidden="false" customHeight="false" outlineLevel="0" collapsed="false">
      <c r="A1632" s="52"/>
      <c r="B1632" s="89" t="s">
        <v>599</v>
      </c>
      <c r="C1632" s="67"/>
      <c r="D1632" s="67"/>
      <c r="E1632" s="67"/>
      <c r="F1632" s="57" t="s">
        <v>31</v>
      </c>
      <c r="G1632" s="77" t="n">
        <f aca="false">G1633</f>
        <v>164.1</v>
      </c>
      <c r="H1632" s="77" t="n">
        <f aca="false">H1633</f>
        <v>930</v>
      </c>
      <c r="I1632" s="77" t="n">
        <f aca="false">I1633</f>
        <v>458.7</v>
      </c>
    </row>
    <row r="1633" customFormat="false" ht="15.75" hidden="false" customHeight="false" outlineLevel="0" collapsed="false">
      <c r="A1633" s="52"/>
      <c r="B1633" s="89" t="s">
        <v>599</v>
      </c>
      <c r="C1633" s="52" t="s">
        <v>32</v>
      </c>
      <c r="D1633" s="52"/>
      <c r="E1633" s="52"/>
      <c r="F1633" s="59" t="s">
        <v>33</v>
      </c>
      <c r="G1633" s="77" t="n">
        <f aca="false">G1634</f>
        <v>164.1</v>
      </c>
      <c r="H1633" s="77" t="n">
        <f aca="false">H1634</f>
        <v>930</v>
      </c>
      <c r="I1633" s="77" t="n">
        <f aca="false">I1634</f>
        <v>458.7</v>
      </c>
    </row>
    <row r="1634" customFormat="false" ht="15.75" hidden="false" customHeight="false" outlineLevel="0" collapsed="false">
      <c r="A1634" s="52"/>
      <c r="B1634" s="89" t="s">
        <v>599</v>
      </c>
      <c r="C1634" s="52" t="s">
        <v>32</v>
      </c>
      <c r="D1634" s="52" t="s">
        <v>49</v>
      </c>
      <c r="E1634" s="52"/>
      <c r="F1634" s="83" t="s">
        <v>350</v>
      </c>
      <c r="G1634" s="55" t="n">
        <f aca="false">G1635</f>
        <v>164.1</v>
      </c>
      <c r="H1634" s="55" t="n">
        <f aca="false">H1635</f>
        <v>930</v>
      </c>
      <c r="I1634" s="55" t="n">
        <f aca="false">I1635</f>
        <v>458.7</v>
      </c>
    </row>
    <row r="1635" customFormat="false" ht="15.75" hidden="false" customHeight="false" outlineLevel="0" collapsed="false">
      <c r="A1635" s="79"/>
      <c r="B1635" s="89" t="s">
        <v>599</v>
      </c>
      <c r="C1635" s="52" t="s">
        <v>32</v>
      </c>
      <c r="D1635" s="52" t="s">
        <v>49</v>
      </c>
      <c r="E1635" s="79" t="s">
        <v>36</v>
      </c>
      <c r="F1635" s="59" t="s">
        <v>37</v>
      </c>
      <c r="G1635" s="75" t="n">
        <f aca="false">930-415.3-175.6-150-25</f>
        <v>164.1</v>
      </c>
      <c r="H1635" s="55" t="n">
        <v>930</v>
      </c>
      <c r="I1635" s="55" t="n">
        <f aca="false">930-471.3</f>
        <v>458.7</v>
      </c>
    </row>
    <row r="1636" customFormat="false" ht="15.75" hidden="false" customHeight="false" outlineLevel="0" collapsed="false">
      <c r="A1636" s="52"/>
      <c r="B1636" s="86" t="s">
        <v>600</v>
      </c>
      <c r="C1636" s="67"/>
      <c r="D1636" s="67"/>
      <c r="E1636" s="67"/>
      <c r="F1636" s="59" t="s">
        <v>601</v>
      </c>
      <c r="G1636" s="77" t="n">
        <f aca="false">G1637</f>
        <v>1862.8</v>
      </c>
      <c r="H1636" s="77" t="n">
        <f aca="false">H1637</f>
        <v>0</v>
      </c>
      <c r="I1636" s="77" t="n">
        <f aca="false">I1637</f>
        <v>13985.2</v>
      </c>
    </row>
    <row r="1637" customFormat="false" ht="15.75" hidden="false" customHeight="false" outlineLevel="0" collapsed="false">
      <c r="A1637" s="52"/>
      <c r="B1637" s="86" t="s">
        <v>600</v>
      </c>
      <c r="C1637" s="52" t="s">
        <v>32</v>
      </c>
      <c r="D1637" s="52"/>
      <c r="E1637" s="52"/>
      <c r="F1637" s="59" t="s">
        <v>33</v>
      </c>
      <c r="G1637" s="77" t="n">
        <f aca="false">G1638</f>
        <v>1862.8</v>
      </c>
      <c r="H1637" s="77" t="n">
        <f aca="false">H1638</f>
        <v>0</v>
      </c>
      <c r="I1637" s="77" t="n">
        <f aca="false">I1638</f>
        <v>13985.2</v>
      </c>
    </row>
    <row r="1638" customFormat="false" ht="15.75" hidden="false" customHeight="false" outlineLevel="0" collapsed="false">
      <c r="A1638" s="52"/>
      <c r="B1638" s="86" t="s">
        <v>600</v>
      </c>
      <c r="C1638" s="52" t="s">
        <v>32</v>
      </c>
      <c r="D1638" s="52" t="s">
        <v>49</v>
      </c>
      <c r="E1638" s="52"/>
      <c r="F1638" s="83" t="s">
        <v>350</v>
      </c>
      <c r="G1638" s="55" t="n">
        <f aca="false">G1639</f>
        <v>1862.8</v>
      </c>
      <c r="H1638" s="55" t="n">
        <f aca="false">H1639</f>
        <v>0</v>
      </c>
      <c r="I1638" s="55" t="n">
        <f aca="false">I1639</f>
        <v>13985.2</v>
      </c>
    </row>
    <row r="1639" customFormat="false" ht="15.75" hidden="false" customHeight="false" outlineLevel="0" collapsed="false">
      <c r="A1639" s="79"/>
      <c r="B1639" s="86" t="s">
        <v>600</v>
      </c>
      <c r="C1639" s="52" t="s">
        <v>32</v>
      </c>
      <c r="D1639" s="52" t="s">
        <v>49</v>
      </c>
      <c r="E1639" s="79" t="s">
        <v>36</v>
      </c>
      <c r="F1639" s="59" t="s">
        <v>37</v>
      </c>
      <c r="G1639" s="55" t="n">
        <f aca="false">6958+415.3-5200.2-310-0.3</f>
        <v>1862.8</v>
      </c>
      <c r="H1639" s="55" t="n">
        <v>0</v>
      </c>
      <c r="I1639" s="55" t="n">
        <f aca="false">13513.9+471.3</f>
        <v>13985.2</v>
      </c>
    </row>
    <row r="1640" customFormat="false" ht="15.75" hidden="false" customHeight="false" outlineLevel="0" collapsed="false">
      <c r="A1640" s="79"/>
      <c r="B1640" s="53" t="n">
        <v>1020200</v>
      </c>
      <c r="C1640" s="52"/>
      <c r="D1640" s="52"/>
      <c r="E1640" s="52"/>
      <c r="F1640" s="57" t="s">
        <v>602</v>
      </c>
      <c r="G1640" s="55" t="n">
        <f aca="false">G1642</f>
        <v>60</v>
      </c>
      <c r="H1640" s="55" t="n">
        <f aca="false">H1642</f>
        <v>490</v>
      </c>
      <c r="I1640" s="55" t="n">
        <f aca="false">I1642</f>
        <v>490</v>
      </c>
    </row>
    <row r="1641" customFormat="false" ht="31.5" hidden="false" customHeight="false" outlineLevel="0" collapsed="false">
      <c r="A1641" s="79"/>
      <c r="B1641" s="89" t="s">
        <v>603</v>
      </c>
      <c r="C1641" s="67"/>
      <c r="D1641" s="67"/>
      <c r="E1641" s="67"/>
      <c r="F1641" s="57" t="s">
        <v>31</v>
      </c>
      <c r="G1641" s="55" t="n">
        <f aca="false">G1642</f>
        <v>60</v>
      </c>
      <c r="H1641" s="55" t="n">
        <f aca="false">H1642</f>
        <v>490</v>
      </c>
      <c r="I1641" s="55" t="n">
        <f aca="false">I1642</f>
        <v>490</v>
      </c>
    </row>
    <row r="1642" customFormat="false" ht="15.75" hidden="false" customHeight="false" outlineLevel="0" collapsed="false">
      <c r="A1642" s="79"/>
      <c r="B1642" s="89" t="s">
        <v>603</v>
      </c>
      <c r="C1642" s="52" t="s">
        <v>32</v>
      </c>
      <c r="D1642" s="52"/>
      <c r="E1642" s="52"/>
      <c r="F1642" s="59" t="s">
        <v>33</v>
      </c>
      <c r="G1642" s="77" t="n">
        <f aca="false">G1643</f>
        <v>60</v>
      </c>
      <c r="H1642" s="77" t="n">
        <f aca="false">H1643</f>
        <v>490</v>
      </c>
      <c r="I1642" s="77" t="n">
        <f aca="false">I1643</f>
        <v>490</v>
      </c>
    </row>
    <row r="1643" customFormat="false" ht="15.75" hidden="false" customHeight="false" outlineLevel="0" collapsed="false">
      <c r="A1643" s="79"/>
      <c r="B1643" s="89" t="s">
        <v>603</v>
      </c>
      <c r="C1643" s="52" t="s">
        <v>32</v>
      </c>
      <c r="D1643" s="52" t="s">
        <v>49</v>
      </c>
      <c r="E1643" s="52"/>
      <c r="F1643" s="83" t="s">
        <v>350</v>
      </c>
      <c r="G1643" s="55" t="n">
        <f aca="false">G1644</f>
        <v>60</v>
      </c>
      <c r="H1643" s="55" t="n">
        <f aca="false">H1644</f>
        <v>490</v>
      </c>
      <c r="I1643" s="55" t="n">
        <f aca="false">I1644</f>
        <v>490</v>
      </c>
    </row>
    <row r="1644" customFormat="false" ht="15.75" hidden="false" customHeight="false" outlineLevel="0" collapsed="false">
      <c r="A1644" s="79"/>
      <c r="B1644" s="89" t="s">
        <v>603</v>
      </c>
      <c r="C1644" s="52" t="s">
        <v>32</v>
      </c>
      <c r="D1644" s="52" t="s">
        <v>49</v>
      </c>
      <c r="E1644" s="79" t="s">
        <v>36</v>
      </c>
      <c r="F1644" s="59" t="s">
        <v>37</v>
      </c>
      <c r="G1644" s="55" t="n">
        <f aca="false">490-430</f>
        <v>60</v>
      </c>
      <c r="H1644" s="55" t="n">
        <v>490</v>
      </c>
      <c r="I1644" s="55" t="n">
        <v>490</v>
      </c>
    </row>
    <row r="1645" customFormat="false" ht="31.5" hidden="false" customHeight="false" outlineLevel="0" collapsed="false">
      <c r="A1645" s="78"/>
      <c r="B1645" s="46" t="n">
        <v>1100000</v>
      </c>
      <c r="C1645" s="78"/>
      <c r="D1645" s="78"/>
      <c r="E1645" s="47"/>
      <c r="F1645" s="48" t="s">
        <v>28</v>
      </c>
      <c r="G1645" s="49" t="n">
        <f aca="false">G1646</f>
        <v>1150</v>
      </c>
      <c r="H1645" s="49" t="n">
        <f aca="false">H1646</f>
        <v>1150</v>
      </c>
      <c r="I1645" s="49" t="n">
        <f aca="false">I1646</f>
        <v>1150</v>
      </c>
    </row>
    <row r="1646" customFormat="false" ht="47.25" hidden="false" customHeight="false" outlineLevel="0" collapsed="false">
      <c r="A1646" s="52"/>
      <c r="B1646" s="53" t="n">
        <v>1100300</v>
      </c>
      <c r="C1646" s="58"/>
      <c r="D1646" s="58"/>
      <c r="E1646" s="58"/>
      <c r="F1646" s="59" t="s">
        <v>29</v>
      </c>
      <c r="G1646" s="55" t="n">
        <f aca="false">G1647</f>
        <v>1150</v>
      </c>
      <c r="H1646" s="55" t="n">
        <f aca="false">H1647</f>
        <v>1150</v>
      </c>
      <c r="I1646" s="55" t="n">
        <f aca="false">I1647</f>
        <v>1150</v>
      </c>
    </row>
    <row r="1647" customFormat="false" ht="31.5" hidden="false" customHeight="false" outlineLevel="0" collapsed="false">
      <c r="A1647" s="52"/>
      <c r="B1647" s="89" t="s">
        <v>30</v>
      </c>
      <c r="C1647" s="67"/>
      <c r="D1647" s="67"/>
      <c r="E1647" s="67"/>
      <c r="F1647" s="57" t="s">
        <v>31</v>
      </c>
      <c r="G1647" s="55" t="n">
        <f aca="false">G1648</f>
        <v>1150</v>
      </c>
      <c r="H1647" s="55" t="n">
        <f aca="false">H1648</f>
        <v>1150</v>
      </c>
      <c r="I1647" s="55" t="n">
        <f aca="false">I1648</f>
        <v>1150</v>
      </c>
    </row>
    <row r="1648" customFormat="false" ht="15.75" hidden="false" customHeight="false" outlineLevel="0" collapsed="false">
      <c r="A1648" s="52"/>
      <c r="B1648" s="89" t="s">
        <v>30</v>
      </c>
      <c r="C1648" s="52" t="s">
        <v>32</v>
      </c>
      <c r="D1648" s="52"/>
      <c r="E1648" s="52"/>
      <c r="F1648" s="83" t="s">
        <v>33</v>
      </c>
      <c r="G1648" s="55" t="n">
        <f aca="false">G1649</f>
        <v>1150</v>
      </c>
      <c r="H1648" s="55" t="n">
        <f aca="false">H1649</f>
        <v>1150</v>
      </c>
      <c r="I1648" s="55" t="n">
        <f aca="false">I1649</f>
        <v>1150</v>
      </c>
    </row>
    <row r="1649" customFormat="false" ht="15.75" hidden="false" customHeight="false" outlineLevel="0" collapsed="false">
      <c r="A1649" s="52"/>
      <c r="B1649" s="89" t="s">
        <v>30</v>
      </c>
      <c r="C1649" s="58" t="s">
        <v>32</v>
      </c>
      <c r="D1649" s="58" t="s">
        <v>34</v>
      </c>
      <c r="E1649" s="58"/>
      <c r="F1649" s="59" t="s">
        <v>35</v>
      </c>
      <c r="G1649" s="55" t="n">
        <f aca="false">G1650</f>
        <v>1150</v>
      </c>
      <c r="H1649" s="55" t="n">
        <f aca="false">H1650</f>
        <v>1150</v>
      </c>
      <c r="I1649" s="55" t="n">
        <f aca="false">I1650</f>
        <v>1150</v>
      </c>
    </row>
    <row r="1650" customFormat="false" ht="15.75" hidden="false" customHeight="false" outlineLevel="0" collapsed="false">
      <c r="A1650" s="52"/>
      <c r="B1650" s="89" t="s">
        <v>30</v>
      </c>
      <c r="C1650" s="58" t="s">
        <v>32</v>
      </c>
      <c r="D1650" s="58" t="s">
        <v>34</v>
      </c>
      <c r="E1650" s="58" t="s">
        <v>36</v>
      </c>
      <c r="F1650" s="59" t="s">
        <v>37</v>
      </c>
      <c r="G1650" s="55" t="n">
        <v>1150</v>
      </c>
      <c r="H1650" s="55" t="n">
        <v>1150</v>
      </c>
      <c r="I1650" s="55" t="n">
        <v>1150</v>
      </c>
    </row>
    <row r="1651" s="66" customFormat="true" ht="15.75" hidden="false" customHeight="false" outlineLevel="0" collapsed="false">
      <c r="A1651" s="78"/>
      <c r="B1651" s="46" t="n">
        <v>7000000</v>
      </c>
      <c r="C1651" s="78"/>
      <c r="D1651" s="78"/>
      <c r="E1651" s="47"/>
      <c r="F1651" s="48" t="s">
        <v>38</v>
      </c>
      <c r="G1651" s="49" t="n">
        <f aca="false">G1665+G1659+G1652</f>
        <v>104523.4</v>
      </c>
      <c r="H1651" s="49" t="n">
        <f aca="false">H1665</f>
        <v>96994.2</v>
      </c>
      <c r="I1651" s="49" t="n">
        <f aca="false">I1665</f>
        <v>96994.2</v>
      </c>
      <c r="J1651" s="65"/>
    </row>
    <row r="1652" s="65" customFormat="true" ht="31.5" hidden="false" customHeight="false" outlineLevel="0" collapsed="false">
      <c r="A1652" s="60"/>
      <c r="B1652" s="85" t="s">
        <v>514</v>
      </c>
      <c r="C1652" s="60"/>
      <c r="D1652" s="60"/>
      <c r="E1652" s="60"/>
      <c r="F1652" s="63" t="s">
        <v>39</v>
      </c>
      <c r="G1652" s="64" t="n">
        <f aca="false">G1653</f>
        <v>4859.1</v>
      </c>
      <c r="H1652" s="64" t="n">
        <f aca="false">H1653</f>
        <v>0</v>
      </c>
      <c r="I1652" s="64" t="n">
        <f aca="false">I1653</f>
        <v>0</v>
      </c>
    </row>
    <row r="1653" s="50" customFormat="true" ht="15.75" hidden="false" customHeight="false" outlineLevel="0" collapsed="false">
      <c r="A1653" s="107"/>
      <c r="B1653" s="92" t="s">
        <v>519</v>
      </c>
      <c r="C1653" s="107"/>
      <c r="D1653" s="107"/>
      <c r="E1653" s="69"/>
      <c r="F1653" s="83" t="s">
        <v>266</v>
      </c>
      <c r="G1653" s="80" t="n">
        <f aca="false">G1654</f>
        <v>4859.1</v>
      </c>
      <c r="H1653" s="80" t="n">
        <f aca="false">H1654</f>
        <v>0</v>
      </c>
      <c r="I1653" s="80" t="n">
        <f aca="false">I1654</f>
        <v>0</v>
      </c>
    </row>
    <row r="1654" s="50" customFormat="true" ht="31.5" hidden="false" customHeight="false" outlineLevel="0" collapsed="false">
      <c r="A1654" s="107"/>
      <c r="B1654" s="92" t="s">
        <v>267</v>
      </c>
      <c r="C1654" s="107"/>
      <c r="D1654" s="107"/>
      <c r="E1654" s="69"/>
      <c r="F1654" s="54" t="s">
        <v>31</v>
      </c>
      <c r="G1654" s="80" t="n">
        <f aca="false">G1655</f>
        <v>4859.1</v>
      </c>
      <c r="H1654" s="80" t="n">
        <f aca="false">H1655</f>
        <v>0</v>
      </c>
      <c r="I1654" s="80" t="n">
        <f aca="false">I1655</f>
        <v>0</v>
      </c>
    </row>
    <row r="1655" s="50" customFormat="true" ht="15.75" hidden="false" customHeight="false" outlineLevel="0" collapsed="false">
      <c r="A1655" s="107"/>
      <c r="B1655" s="92" t="s">
        <v>267</v>
      </c>
      <c r="C1655" s="67" t="s">
        <v>54</v>
      </c>
      <c r="D1655" s="67"/>
      <c r="E1655" s="67"/>
      <c r="F1655" s="70" t="s">
        <v>55</v>
      </c>
      <c r="G1655" s="80" t="n">
        <f aca="false">G1656</f>
        <v>4859.1</v>
      </c>
      <c r="H1655" s="80" t="n">
        <f aca="false">H1656</f>
        <v>0</v>
      </c>
      <c r="I1655" s="80" t="n">
        <f aca="false">I1656</f>
        <v>0</v>
      </c>
    </row>
    <row r="1656" s="50" customFormat="true" ht="15.75" hidden="false" customHeight="false" outlineLevel="0" collapsed="false">
      <c r="A1656" s="107"/>
      <c r="B1656" s="92" t="s">
        <v>267</v>
      </c>
      <c r="C1656" s="67" t="s">
        <v>54</v>
      </c>
      <c r="D1656" s="67" t="s">
        <v>116</v>
      </c>
      <c r="E1656" s="67"/>
      <c r="F1656" s="70" t="s">
        <v>117</v>
      </c>
      <c r="G1656" s="80" t="n">
        <f aca="false">G1657+G1658</f>
        <v>4859.1</v>
      </c>
      <c r="H1656" s="80" t="n">
        <f aca="false">H1657+H1658</f>
        <v>0</v>
      </c>
      <c r="I1656" s="80" t="n">
        <f aca="false">I1657+I1658</f>
        <v>0</v>
      </c>
    </row>
    <row r="1657" s="50" customFormat="true" ht="15.75" hidden="false" customHeight="false" outlineLevel="0" collapsed="false">
      <c r="A1657" s="107"/>
      <c r="B1657" s="92" t="s">
        <v>267</v>
      </c>
      <c r="C1657" s="67" t="s">
        <v>54</v>
      </c>
      <c r="D1657" s="67" t="s">
        <v>116</v>
      </c>
      <c r="E1657" s="58" t="s">
        <v>36</v>
      </c>
      <c r="F1657" s="59" t="s">
        <v>37</v>
      </c>
      <c r="G1657" s="80" t="n">
        <v>4187.2</v>
      </c>
      <c r="H1657" s="80" t="n">
        <v>0</v>
      </c>
      <c r="I1657" s="80" t="n">
        <v>0</v>
      </c>
    </row>
    <row r="1658" s="50" customFormat="true" ht="15.75" hidden="false" customHeight="false" outlineLevel="0" collapsed="false">
      <c r="A1658" s="107"/>
      <c r="B1658" s="92" t="s">
        <v>267</v>
      </c>
      <c r="C1658" s="67" t="s">
        <v>54</v>
      </c>
      <c r="D1658" s="67" t="s">
        <v>116</v>
      </c>
      <c r="E1658" s="58" t="s">
        <v>66</v>
      </c>
      <c r="F1658" s="70" t="s">
        <v>67</v>
      </c>
      <c r="G1658" s="80" t="n">
        <v>671.9</v>
      </c>
      <c r="H1658" s="80" t="n">
        <v>0</v>
      </c>
      <c r="I1658" s="80" t="n">
        <v>0</v>
      </c>
    </row>
    <row r="1659" s="66" customFormat="true" ht="31.5" hidden="false" customHeight="false" outlineLevel="0" collapsed="false">
      <c r="A1659" s="60"/>
      <c r="B1659" s="61" t="n">
        <v>7070000</v>
      </c>
      <c r="C1659" s="60"/>
      <c r="D1659" s="60"/>
      <c r="E1659" s="60"/>
      <c r="F1659" s="63" t="s">
        <v>189</v>
      </c>
      <c r="G1659" s="64" t="n">
        <f aca="false">G1660</f>
        <v>100</v>
      </c>
      <c r="H1659" s="64" t="n">
        <f aca="false">H1660</f>
        <v>0</v>
      </c>
      <c r="I1659" s="64" t="n">
        <f aca="false">I1660</f>
        <v>0</v>
      </c>
      <c r="J1659" s="65"/>
    </row>
    <row r="1660" s="66" customFormat="true" ht="20.25" hidden="false" customHeight="true" outlineLevel="0" collapsed="false">
      <c r="A1660" s="52"/>
      <c r="B1660" s="88" t="n">
        <v>7070100</v>
      </c>
      <c r="C1660" s="58"/>
      <c r="D1660" s="58"/>
      <c r="E1660" s="58"/>
      <c r="F1660" s="59" t="s">
        <v>190</v>
      </c>
      <c r="G1660" s="55" t="n">
        <f aca="false">G1662</f>
        <v>100</v>
      </c>
      <c r="H1660" s="75" t="n">
        <f aca="false">H1662</f>
        <v>0</v>
      </c>
      <c r="I1660" s="75" t="n">
        <f aca="false">I1662</f>
        <v>0</v>
      </c>
      <c r="J1660" s="65"/>
    </row>
    <row r="1661" s="66" customFormat="true" ht="31.5" hidden="false" customHeight="false" outlineLevel="0" collapsed="false">
      <c r="A1661" s="52"/>
      <c r="B1661" s="89" t="s">
        <v>191</v>
      </c>
      <c r="C1661" s="67"/>
      <c r="D1661" s="67"/>
      <c r="E1661" s="67"/>
      <c r="F1661" s="57" t="s">
        <v>31</v>
      </c>
      <c r="G1661" s="55"/>
      <c r="H1661" s="75"/>
      <c r="I1661" s="75"/>
      <c r="J1661" s="65"/>
    </row>
    <row r="1662" s="66" customFormat="true" ht="15.75" hidden="false" customHeight="false" outlineLevel="0" collapsed="false">
      <c r="A1662" s="109"/>
      <c r="B1662" s="89" t="s">
        <v>191</v>
      </c>
      <c r="C1662" s="67" t="s">
        <v>54</v>
      </c>
      <c r="D1662" s="67"/>
      <c r="E1662" s="67"/>
      <c r="F1662" s="70" t="s">
        <v>55</v>
      </c>
      <c r="G1662" s="80" t="n">
        <f aca="false">G1663</f>
        <v>100</v>
      </c>
      <c r="H1662" s="75" t="n">
        <f aca="false">H1664+H1663</f>
        <v>0</v>
      </c>
      <c r="I1662" s="75" t="n">
        <f aca="false">I1664+I1663</f>
        <v>0</v>
      </c>
      <c r="J1662" s="65"/>
    </row>
    <row r="1663" s="66" customFormat="true" ht="15.75" hidden="false" customHeight="false" outlineLevel="0" collapsed="false">
      <c r="A1663" s="109"/>
      <c r="B1663" s="89" t="s">
        <v>191</v>
      </c>
      <c r="C1663" s="67" t="s">
        <v>54</v>
      </c>
      <c r="D1663" s="67" t="s">
        <v>116</v>
      </c>
      <c r="E1663" s="67"/>
      <c r="F1663" s="70" t="s">
        <v>117</v>
      </c>
      <c r="G1663" s="80" t="n">
        <f aca="false">G1664</f>
        <v>100</v>
      </c>
      <c r="H1663" s="75" t="n">
        <v>0</v>
      </c>
      <c r="I1663" s="75" t="n">
        <v>0</v>
      </c>
      <c r="J1663" s="65"/>
    </row>
    <row r="1664" s="66" customFormat="true" ht="15.75" hidden="false" customHeight="false" outlineLevel="0" collapsed="false">
      <c r="A1664" s="109"/>
      <c r="B1664" s="89" t="s">
        <v>191</v>
      </c>
      <c r="C1664" s="67" t="s">
        <v>54</v>
      </c>
      <c r="D1664" s="67" t="s">
        <v>116</v>
      </c>
      <c r="E1664" s="58" t="s">
        <v>36</v>
      </c>
      <c r="F1664" s="59" t="s">
        <v>37</v>
      </c>
      <c r="G1664" s="80" t="n">
        <v>100</v>
      </c>
      <c r="H1664" s="75" t="n">
        <v>0</v>
      </c>
      <c r="I1664" s="75" t="n">
        <v>0</v>
      </c>
      <c r="J1664" s="65"/>
    </row>
    <row r="1665" customFormat="false" ht="15.75" hidden="false" customHeight="true" outlineLevel="0" collapsed="false">
      <c r="A1665" s="60"/>
      <c r="B1665" s="61" t="n">
        <v>7090000</v>
      </c>
      <c r="C1665" s="60"/>
      <c r="D1665" s="60"/>
      <c r="E1665" s="60"/>
      <c r="F1665" s="72" t="s">
        <v>51</v>
      </c>
      <c r="G1665" s="64" t="n">
        <f aca="false">G1666</f>
        <v>99564.3</v>
      </c>
      <c r="H1665" s="64" t="n">
        <f aca="false">H1666</f>
        <v>96994.2</v>
      </c>
      <c r="I1665" s="64" t="n">
        <f aca="false">I1666</f>
        <v>96994.2</v>
      </c>
    </row>
    <row r="1666" s="51" customFormat="true" ht="15.75" hidden="false" customHeight="false" outlineLevel="0" collapsed="false">
      <c r="A1666" s="67"/>
      <c r="B1666" s="73" t="n">
        <v>7090500</v>
      </c>
      <c r="C1666" s="67"/>
      <c r="D1666" s="67"/>
      <c r="E1666" s="58"/>
      <c r="F1666" s="70" t="s">
        <v>64</v>
      </c>
      <c r="G1666" s="71" t="n">
        <f aca="false">G1667</f>
        <v>99564.3</v>
      </c>
      <c r="H1666" s="71" t="n">
        <f aca="false">H1667</f>
        <v>96994.2</v>
      </c>
      <c r="I1666" s="71" t="n">
        <f aca="false">I1667</f>
        <v>96994.2</v>
      </c>
      <c r="J1666" s="50"/>
    </row>
    <row r="1667" s="51" customFormat="true" ht="31.5" hidden="false" customHeight="false" outlineLevel="0" collapsed="false">
      <c r="A1667" s="67"/>
      <c r="B1667" s="89" t="s">
        <v>65</v>
      </c>
      <c r="C1667" s="67"/>
      <c r="D1667" s="67"/>
      <c r="E1667" s="67"/>
      <c r="F1667" s="57" t="s">
        <v>31</v>
      </c>
      <c r="G1667" s="71" t="n">
        <f aca="false">G1668+G1672</f>
        <v>99564.3</v>
      </c>
      <c r="H1667" s="71" t="n">
        <f aca="false">H1668+H1672</f>
        <v>96994.2</v>
      </c>
      <c r="I1667" s="71" t="n">
        <f aca="false">I1668+I1672</f>
        <v>96994.2</v>
      </c>
      <c r="J1667" s="50"/>
    </row>
    <row r="1668" s="66" customFormat="true" ht="15.75" hidden="false" customHeight="false" outlineLevel="0" collapsed="false">
      <c r="A1668" s="52"/>
      <c r="B1668" s="89" t="s">
        <v>65</v>
      </c>
      <c r="C1668" s="52" t="s">
        <v>54</v>
      </c>
      <c r="D1668" s="52" t="n">
        <v>13</v>
      </c>
      <c r="E1668" s="52"/>
      <c r="F1668" s="83" t="s">
        <v>55</v>
      </c>
      <c r="G1668" s="55" t="n">
        <f aca="false">G1669</f>
        <v>99563.9</v>
      </c>
      <c r="H1668" s="55" t="n">
        <f aca="false">H1669</f>
        <v>96993.8</v>
      </c>
      <c r="I1668" s="55" t="n">
        <f aca="false">I1669</f>
        <v>96993.8</v>
      </c>
      <c r="J1668" s="65"/>
    </row>
    <row r="1669" customFormat="false" ht="15.75" hidden="false" customHeight="false" outlineLevel="0" collapsed="false">
      <c r="A1669" s="52"/>
      <c r="B1669" s="89" t="s">
        <v>65</v>
      </c>
      <c r="C1669" s="52" t="s">
        <v>54</v>
      </c>
      <c r="D1669" s="52" t="n">
        <v>13</v>
      </c>
      <c r="E1669" s="52"/>
      <c r="F1669" s="83" t="s">
        <v>117</v>
      </c>
      <c r="G1669" s="76" t="n">
        <f aca="false">G1670+G1671</f>
        <v>99563.9</v>
      </c>
      <c r="H1669" s="76" t="n">
        <f aca="false">H1670+H1671</f>
        <v>96993.8</v>
      </c>
      <c r="I1669" s="76" t="n">
        <f aca="false">I1670+I1671</f>
        <v>96993.8</v>
      </c>
    </row>
    <row r="1670" customFormat="false" ht="47.25" hidden="false" customHeight="false" outlineLevel="0" collapsed="false">
      <c r="A1670" s="52"/>
      <c r="B1670" s="89" t="s">
        <v>65</v>
      </c>
      <c r="C1670" s="52" t="s">
        <v>54</v>
      </c>
      <c r="D1670" s="52" t="n">
        <v>13</v>
      </c>
      <c r="E1670" s="58" t="s">
        <v>58</v>
      </c>
      <c r="F1670" s="59" t="s">
        <v>59</v>
      </c>
      <c r="G1670" s="55" t="n">
        <f aca="false">92737.9+2570.1</f>
        <v>95308</v>
      </c>
      <c r="H1670" s="55" t="n">
        <v>92737.9</v>
      </c>
      <c r="I1670" s="55" t="n">
        <v>92737.9</v>
      </c>
    </row>
    <row r="1671" customFormat="false" ht="15.75" hidden="false" customHeight="false" outlineLevel="0" collapsed="false">
      <c r="A1671" s="52"/>
      <c r="B1671" s="89" t="s">
        <v>65</v>
      </c>
      <c r="C1671" s="52" t="s">
        <v>54</v>
      </c>
      <c r="D1671" s="52" t="n">
        <v>13</v>
      </c>
      <c r="E1671" s="58" t="s">
        <v>36</v>
      </c>
      <c r="F1671" s="59" t="s">
        <v>37</v>
      </c>
      <c r="G1671" s="55" t="n">
        <v>4255.9</v>
      </c>
      <c r="H1671" s="55" t="n">
        <v>4255.9</v>
      </c>
      <c r="I1671" s="55" t="n">
        <v>4255.9</v>
      </c>
    </row>
    <row r="1672" customFormat="false" ht="15.75" hidden="false" customHeight="false" outlineLevel="0" collapsed="false">
      <c r="A1672" s="52"/>
      <c r="B1672" s="89" t="s">
        <v>65</v>
      </c>
      <c r="C1672" s="58" t="s">
        <v>34</v>
      </c>
      <c r="D1672" s="58"/>
      <c r="E1672" s="58"/>
      <c r="F1672" s="59" t="s">
        <v>68</v>
      </c>
      <c r="G1672" s="55" t="n">
        <f aca="false">G1673</f>
        <v>0.4</v>
      </c>
      <c r="H1672" s="55" t="n">
        <f aca="false">H1673</f>
        <v>0.4</v>
      </c>
      <c r="I1672" s="55" t="n">
        <f aca="false">I1673</f>
        <v>0.4</v>
      </c>
    </row>
    <row r="1673" customFormat="false" ht="15.75" hidden="false" customHeight="false" outlineLevel="0" collapsed="false">
      <c r="A1673" s="52"/>
      <c r="B1673" s="89" t="s">
        <v>65</v>
      </c>
      <c r="C1673" s="58" t="s">
        <v>34</v>
      </c>
      <c r="D1673" s="58" t="s">
        <v>32</v>
      </c>
      <c r="E1673" s="58"/>
      <c r="F1673" s="59" t="s">
        <v>69</v>
      </c>
      <c r="G1673" s="55" t="n">
        <f aca="false">G1674</f>
        <v>0.4</v>
      </c>
      <c r="H1673" s="55" t="n">
        <f aca="false">H1674</f>
        <v>0.4</v>
      </c>
      <c r="I1673" s="55" t="n">
        <f aca="false">I1674</f>
        <v>0.4</v>
      </c>
    </row>
    <row r="1674" customFormat="false" ht="47.25" hidden="false" customHeight="false" outlineLevel="0" collapsed="false">
      <c r="A1674" s="52"/>
      <c r="B1674" s="89" t="s">
        <v>65</v>
      </c>
      <c r="C1674" s="58" t="s">
        <v>34</v>
      </c>
      <c r="D1674" s="58" t="s">
        <v>32</v>
      </c>
      <c r="E1674" s="58" t="s">
        <v>58</v>
      </c>
      <c r="F1674" s="59" t="s">
        <v>59</v>
      </c>
      <c r="G1674" s="55" t="n">
        <v>0.4</v>
      </c>
      <c r="H1674" s="55" t="n">
        <v>0.4</v>
      </c>
      <c r="I1674" s="55" t="n">
        <v>0.4</v>
      </c>
    </row>
    <row r="1675" s="44" customFormat="true" ht="31.5" hidden="false" customHeight="false" outlineLevel="0" collapsed="false">
      <c r="A1675" s="39" t="s">
        <v>604</v>
      </c>
      <c r="B1675" s="40"/>
      <c r="C1675" s="39"/>
      <c r="D1675" s="39"/>
      <c r="E1675" s="39"/>
      <c r="F1675" s="41" t="s">
        <v>605</v>
      </c>
      <c r="G1675" s="42" t="n">
        <f aca="false">G1753+G1799+G1858+G1887+G1746+G1676+G1864</f>
        <v>1142308.5</v>
      </c>
      <c r="H1675" s="42" t="n">
        <f aca="false">H1753+H1799+H1858+H1887+H1746+H1676+H1864</f>
        <v>771342.7</v>
      </c>
      <c r="I1675" s="42" t="n">
        <f aca="false">I1753+I1799+I1858+I1887+I1746+I1676+I1864</f>
        <v>255007.5</v>
      </c>
      <c r="J1675" s="43"/>
    </row>
    <row r="1676" s="51" customFormat="true" ht="15.75" hidden="false" customHeight="false" outlineLevel="0" collapsed="false">
      <c r="A1676" s="78"/>
      <c r="B1676" s="46" t="n">
        <v>100000</v>
      </c>
      <c r="C1676" s="78"/>
      <c r="D1676" s="78"/>
      <c r="E1676" s="47"/>
      <c r="F1676" s="48" t="s">
        <v>353</v>
      </c>
      <c r="G1676" s="49" t="n">
        <f aca="false">G1677+G1723</f>
        <v>472845.3</v>
      </c>
      <c r="H1676" s="49" t="n">
        <f aca="false">H1677+H1723</f>
        <v>144717.5</v>
      </c>
      <c r="I1676" s="49" t="n">
        <f aca="false">I1677+I1723</f>
        <v>10760</v>
      </c>
      <c r="J1676" s="50"/>
    </row>
    <row r="1677" s="44" customFormat="true" ht="15.75" hidden="false" customHeight="false" outlineLevel="0" collapsed="false">
      <c r="A1677" s="60"/>
      <c r="B1677" s="61" t="n">
        <v>110000</v>
      </c>
      <c r="C1677" s="60"/>
      <c r="D1677" s="60"/>
      <c r="E1677" s="62"/>
      <c r="F1677" s="63" t="s">
        <v>354</v>
      </c>
      <c r="G1677" s="64" t="n">
        <f aca="false">G1678</f>
        <v>361724.3</v>
      </c>
      <c r="H1677" s="64" t="n">
        <f aca="false">H1678</f>
        <v>18576.8</v>
      </c>
      <c r="I1677" s="64" t="n">
        <f aca="false">I1678</f>
        <v>10760</v>
      </c>
      <c r="J1677" s="43"/>
    </row>
    <row r="1678" s="50" customFormat="true" ht="47.25" hidden="false" customHeight="false" outlineLevel="0" collapsed="false">
      <c r="A1678" s="107"/>
      <c r="B1678" s="93" t="s">
        <v>606</v>
      </c>
      <c r="C1678" s="67"/>
      <c r="D1678" s="67"/>
      <c r="E1678" s="58"/>
      <c r="F1678" s="70" t="s">
        <v>607</v>
      </c>
      <c r="G1678" s="75" t="n">
        <f aca="false">G1683+G1687+G1691+G1703+G1707+G1711+G1679+G1699+G1715+G1719+G1695</f>
        <v>361724.3</v>
      </c>
      <c r="H1678" s="75" t="n">
        <f aca="false">H1683+H1687+H1691+H1703+H1707+H1711+H1679+H1699+H1715+H1719</f>
        <v>18576.8</v>
      </c>
      <c r="I1678" s="75" t="n">
        <f aca="false">I1683+I1687+I1691+I1703+I1707+I1711+I1679+I1699+I1715+I1719</f>
        <v>10760</v>
      </c>
    </row>
    <row r="1679" s="50" customFormat="true" ht="31.5" hidden="false" customHeight="false" outlineLevel="0" collapsed="false">
      <c r="A1679" s="107"/>
      <c r="B1679" s="93" t="s">
        <v>608</v>
      </c>
      <c r="C1679" s="67"/>
      <c r="D1679" s="67"/>
      <c r="E1679" s="58"/>
      <c r="F1679" s="70" t="s">
        <v>609</v>
      </c>
      <c r="G1679" s="75" t="n">
        <f aca="false">G1680</f>
        <v>64301.6</v>
      </c>
      <c r="H1679" s="75" t="n">
        <f aca="false">H1680</f>
        <v>0</v>
      </c>
      <c r="I1679" s="75" t="n">
        <f aca="false">I1680</f>
        <v>0</v>
      </c>
    </row>
    <row r="1680" s="50" customFormat="true" ht="15.75" hidden="false" customHeight="false" outlineLevel="0" collapsed="false">
      <c r="A1680" s="107"/>
      <c r="B1680" s="93" t="s">
        <v>608</v>
      </c>
      <c r="C1680" s="67" t="s">
        <v>42</v>
      </c>
      <c r="D1680" s="67"/>
      <c r="E1680" s="90"/>
      <c r="F1680" s="70" t="s">
        <v>43</v>
      </c>
      <c r="G1680" s="75" t="n">
        <f aca="false">G1681</f>
        <v>64301.6</v>
      </c>
      <c r="H1680" s="75" t="n">
        <f aca="false">H1681</f>
        <v>0</v>
      </c>
      <c r="I1680" s="75" t="n">
        <f aca="false">I1681</f>
        <v>0</v>
      </c>
    </row>
    <row r="1681" s="50" customFormat="true" ht="15.75" hidden="false" customHeight="false" outlineLevel="0" collapsed="false">
      <c r="A1681" s="107"/>
      <c r="B1681" s="93" t="s">
        <v>608</v>
      </c>
      <c r="C1681" s="67" t="s">
        <v>42</v>
      </c>
      <c r="D1681" s="67" t="s">
        <v>54</v>
      </c>
      <c r="E1681" s="90"/>
      <c r="F1681" s="70" t="s">
        <v>357</v>
      </c>
      <c r="G1681" s="75" t="n">
        <f aca="false">G1682</f>
        <v>64301.6</v>
      </c>
      <c r="H1681" s="75" t="n">
        <f aca="false">H1682</f>
        <v>0</v>
      </c>
      <c r="I1681" s="75" t="n">
        <f aca="false">I1682</f>
        <v>0</v>
      </c>
    </row>
    <row r="1682" s="50" customFormat="true" ht="15.75" hidden="false" customHeight="false" outlineLevel="0" collapsed="false">
      <c r="A1682" s="107"/>
      <c r="B1682" s="93" t="s">
        <v>608</v>
      </c>
      <c r="C1682" s="67" t="s">
        <v>42</v>
      </c>
      <c r="D1682" s="67" t="s">
        <v>54</v>
      </c>
      <c r="E1682" s="58" t="s">
        <v>462</v>
      </c>
      <c r="F1682" s="59" t="s">
        <v>463</v>
      </c>
      <c r="G1682" s="75" t="n">
        <f aca="false">65671.9+6331.1+7700+52495.6-15312.3-52584.7</f>
        <v>64301.6</v>
      </c>
      <c r="H1682" s="75" t="n">
        <v>0</v>
      </c>
      <c r="I1682" s="75" t="n">
        <v>0</v>
      </c>
    </row>
    <row r="1683" s="50" customFormat="true" ht="47.25" hidden="true" customHeight="false" outlineLevel="0" collapsed="false">
      <c r="A1683" s="107"/>
      <c r="B1683" s="93" t="s">
        <v>610</v>
      </c>
      <c r="C1683" s="67"/>
      <c r="D1683" s="67"/>
      <c r="E1683" s="58"/>
      <c r="F1683" s="70" t="s">
        <v>611</v>
      </c>
      <c r="G1683" s="75" t="n">
        <f aca="false">G1684</f>
        <v>0</v>
      </c>
      <c r="H1683" s="75" t="n">
        <f aca="false">H1684</f>
        <v>0</v>
      </c>
      <c r="I1683" s="75" t="n">
        <f aca="false">I1684</f>
        <v>0</v>
      </c>
    </row>
    <row r="1684" s="50" customFormat="true" ht="15.75" hidden="true" customHeight="false" outlineLevel="0" collapsed="false">
      <c r="A1684" s="107"/>
      <c r="B1684" s="93" t="s">
        <v>610</v>
      </c>
      <c r="C1684" s="67" t="s">
        <v>42</v>
      </c>
      <c r="D1684" s="67"/>
      <c r="E1684" s="90"/>
      <c r="F1684" s="70" t="s">
        <v>43</v>
      </c>
      <c r="G1684" s="75" t="n">
        <f aca="false">G1685</f>
        <v>0</v>
      </c>
      <c r="H1684" s="75" t="n">
        <f aca="false">H1685</f>
        <v>0</v>
      </c>
      <c r="I1684" s="75" t="n">
        <f aca="false">I1685</f>
        <v>0</v>
      </c>
    </row>
    <row r="1685" s="50" customFormat="true" ht="15.75" hidden="true" customHeight="false" outlineLevel="0" collapsed="false">
      <c r="A1685" s="107"/>
      <c r="B1685" s="93" t="s">
        <v>610</v>
      </c>
      <c r="C1685" s="67" t="s">
        <v>42</v>
      </c>
      <c r="D1685" s="67" t="s">
        <v>54</v>
      </c>
      <c r="E1685" s="90"/>
      <c r="F1685" s="70" t="s">
        <v>357</v>
      </c>
      <c r="G1685" s="75" t="n">
        <f aca="false">G1686</f>
        <v>0</v>
      </c>
      <c r="H1685" s="75" t="n">
        <f aca="false">H1686</f>
        <v>0</v>
      </c>
      <c r="I1685" s="75" t="n">
        <f aca="false">I1686</f>
        <v>0</v>
      </c>
    </row>
    <row r="1686" s="50" customFormat="true" ht="15.75" hidden="true" customHeight="false" outlineLevel="0" collapsed="false">
      <c r="A1686" s="107"/>
      <c r="B1686" s="93" t="s">
        <v>610</v>
      </c>
      <c r="C1686" s="67" t="s">
        <v>42</v>
      </c>
      <c r="D1686" s="67" t="s">
        <v>54</v>
      </c>
      <c r="E1686" s="58" t="s">
        <v>462</v>
      </c>
      <c r="F1686" s="59" t="s">
        <v>463</v>
      </c>
      <c r="G1686" s="75"/>
      <c r="H1686" s="75"/>
      <c r="I1686" s="75"/>
    </row>
    <row r="1687" s="50" customFormat="true" ht="63" hidden="true" customHeight="false" outlineLevel="0" collapsed="false">
      <c r="A1687" s="107"/>
      <c r="B1687" s="93" t="s">
        <v>612</v>
      </c>
      <c r="C1687" s="67"/>
      <c r="D1687" s="67"/>
      <c r="E1687" s="58"/>
      <c r="F1687" s="70" t="s">
        <v>613</v>
      </c>
      <c r="G1687" s="75" t="n">
        <f aca="false">G1688</f>
        <v>0</v>
      </c>
      <c r="H1687" s="75" t="n">
        <f aca="false">H1688</f>
        <v>0</v>
      </c>
      <c r="I1687" s="75" t="n">
        <f aca="false">I1688</f>
        <v>0</v>
      </c>
    </row>
    <row r="1688" s="50" customFormat="true" ht="15.75" hidden="true" customHeight="false" outlineLevel="0" collapsed="false">
      <c r="A1688" s="107"/>
      <c r="B1688" s="93" t="s">
        <v>612</v>
      </c>
      <c r="C1688" s="67" t="s">
        <v>42</v>
      </c>
      <c r="D1688" s="67"/>
      <c r="E1688" s="90"/>
      <c r="F1688" s="70" t="s">
        <v>43</v>
      </c>
      <c r="G1688" s="75" t="n">
        <f aca="false">G1689</f>
        <v>0</v>
      </c>
      <c r="H1688" s="75" t="n">
        <f aca="false">H1689</f>
        <v>0</v>
      </c>
      <c r="I1688" s="75" t="n">
        <f aca="false">I1689</f>
        <v>0</v>
      </c>
    </row>
    <row r="1689" s="50" customFormat="true" ht="15.75" hidden="true" customHeight="false" outlineLevel="0" collapsed="false">
      <c r="A1689" s="107"/>
      <c r="B1689" s="93" t="s">
        <v>612</v>
      </c>
      <c r="C1689" s="67" t="s">
        <v>42</v>
      </c>
      <c r="D1689" s="67" t="s">
        <v>54</v>
      </c>
      <c r="E1689" s="90"/>
      <c r="F1689" s="70" t="s">
        <v>357</v>
      </c>
      <c r="G1689" s="75" t="n">
        <f aca="false">G1690</f>
        <v>0</v>
      </c>
      <c r="H1689" s="75" t="n">
        <f aca="false">H1690</f>
        <v>0</v>
      </c>
      <c r="I1689" s="75" t="n">
        <f aca="false">I1690</f>
        <v>0</v>
      </c>
    </row>
    <row r="1690" s="50" customFormat="true" ht="15.75" hidden="true" customHeight="false" outlineLevel="0" collapsed="false">
      <c r="A1690" s="107"/>
      <c r="B1690" s="93" t="s">
        <v>612</v>
      </c>
      <c r="C1690" s="67" t="s">
        <v>42</v>
      </c>
      <c r="D1690" s="67" t="s">
        <v>54</v>
      </c>
      <c r="E1690" s="58" t="s">
        <v>462</v>
      </c>
      <c r="F1690" s="59" t="s">
        <v>463</v>
      </c>
      <c r="G1690" s="75"/>
      <c r="H1690" s="75"/>
      <c r="I1690" s="75"/>
    </row>
    <row r="1691" s="50" customFormat="true" ht="78.75" hidden="true" customHeight="false" outlineLevel="0" collapsed="false">
      <c r="A1691" s="107"/>
      <c r="B1691" s="93" t="s">
        <v>614</v>
      </c>
      <c r="C1691" s="67"/>
      <c r="D1691" s="67"/>
      <c r="E1691" s="58"/>
      <c r="F1691" s="70" t="s">
        <v>615</v>
      </c>
      <c r="G1691" s="75" t="n">
        <f aca="false">G1692</f>
        <v>0</v>
      </c>
      <c r="H1691" s="75" t="n">
        <f aca="false">H1692</f>
        <v>0</v>
      </c>
      <c r="I1691" s="75" t="n">
        <f aca="false">I1692</f>
        <v>0</v>
      </c>
    </row>
    <row r="1692" s="50" customFormat="true" ht="15.75" hidden="true" customHeight="false" outlineLevel="0" collapsed="false">
      <c r="A1692" s="107"/>
      <c r="B1692" s="93" t="s">
        <v>614</v>
      </c>
      <c r="C1692" s="67" t="s">
        <v>42</v>
      </c>
      <c r="D1692" s="67"/>
      <c r="E1692" s="90"/>
      <c r="F1692" s="70" t="s">
        <v>43</v>
      </c>
      <c r="G1692" s="75" t="n">
        <f aca="false">G1693</f>
        <v>0</v>
      </c>
      <c r="H1692" s="75" t="n">
        <f aca="false">H1693</f>
        <v>0</v>
      </c>
      <c r="I1692" s="75" t="n">
        <f aca="false">I1693</f>
        <v>0</v>
      </c>
    </row>
    <row r="1693" s="50" customFormat="true" ht="15.75" hidden="true" customHeight="false" outlineLevel="0" collapsed="false">
      <c r="A1693" s="107"/>
      <c r="B1693" s="93" t="s">
        <v>614</v>
      </c>
      <c r="C1693" s="67" t="s">
        <v>42</v>
      </c>
      <c r="D1693" s="67" t="s">
        <v>54</v>
      </c>
      <c r="E1693" s="90"/>
      <c r="F1693" s="70" t="s">
        <v>357</v>
      </c>
      <c r="G1693" s="75" t="n">
        <f aca="false">G1694</f>
        <v>0</v>
      </c>
      <c r="H1693" s="75" t="n">
        <f aca="false">H1694</f>
        <v>0</v>
      </c>
      <c r="I1693" s="75" t="n">
        <f aca="false">I1694</f>
        <v>0</v>
      </c>
    </row>
    <row r="1694" s="50" customFormat="true" ht="15.75" hidden="true" customHeight="false" outlineLevel="0" collapsed="false">
      <c r="A1694" s="107"/>
      <c r="B1694" s="93" t="s">
        <v>614</v>
      </c>
      <c r="C1694" s="67" t="s">
        <v>42</v>
      </c>
      <c r="D1694" s="67" t="s">
        <v>54</v>
      </c>
      <c r="E1694" s="58" t="s">
        <v>462</v>
      </c>
      <c r="F1694" s="59" t="s">
        <v>463</v>
      </c>
      <c r="G1694" s="75"/>
      <c r="H1694" s="75"/>
      <c r="I1694" s="75"/>
    </row>
    <row r="1695" s="50" customFormat="true" ht="63" hidden="false" customHeight="false" outlineLevel="0" collapsed="false">
      <c r="A1695" s="107"/>
      <c r="B1695" s="93" t="s">
        <v>616</v>
      </c>
      <c r="C1695" s="67"/>
      <c r="D1695" s="67"/>
      <c r="E1695" s="58"/>
      <c r="F1695" s="70" t="s">
        <v>617</v>
      </c>
      <c r="G1695" s="75" t="n">
        <f aca="false">G1696</f>
        <v>52495.7</v>
      </c>
      <c r="H1695" s="75" t="n">
        <f aca="false">H1696</f>
        <v>0</v>
      </c>
      <c r="I1695" s="75" t="n">
        <f aca="false">I1696</f>
        <v>0</v>
      </c>
    </row>
    <row r="1696" s="50" customFormat="true" ht="15.75" hidden="false" customHeight="false" outlineLevel="0" collapsed="false">
      <c r="A1696" s="107"/>
      <c r="B1696" s="93" t="s">
        <v>616</v>
      </c>
      <c r="C1696" s="67" t="s">
        <v>42</v>
      </c>
      <c r="D1696" s="67"/>
      <c r="E1696" s="90"/>
      <c r="F1696" s="70" t="s">
        <v>43</v>
      </c>
      <c r="G1696" s="75" t="n">
        <f aca="false">G1697</f>
        <v>52495.7</v>
      </c>
      <c r="H1696" s="75" t="n">
        <f aca="false">H1697</f>
        <v>0</v>
      </c>
      <c r="I1696" s="75" t="n">
        <f aca="false">I1697</f>
        <v>0</v>
      </c>
    </row>
    <row r="1697" s="50" customFormat="true" ht="15.75" hidden="false" customHeight="false" outlineLevel="0" collapsed="false">
      <c r="A1697" s="107"/>
      <c r="B1697" s="93" t="s">
        <v>616</v>
      </c>
      <c r="C1697" s="67" t="s">
        <v>42</v>
      </c>
      <c r="D1697" s="67" t="s">
        <v>54</v>
      </c>
      <c r="E1697" s="90"/>
      <c r="F1697" s="70" t="s">
        <v>357</v>
      </c>
      <c r="G1697" s="75" t="n">
        <f aca="false">G1698</f>
        <v>52495.7</v>
      </c>
      <c r="H1697" s="75" t="n">
        <f aca="false">H1698</f>
        <v>0</v>
      </c>
      <c r="I1697" s="75" t="n">
        <f aca="false">I1698</f>
        <v>0</v>
      </c>
    </row>
    <row r="1698" s="50" customFormat="true" ht="15.75" hidden="false" customHeight="false" outlineLevel="0" collapsed="false">
      <c r="A1698" s="107"/>
      <c r="B1698" s="93" t="s">
        <v>616</v>
      </c>
      <c r="C1698" s="67" t="s">
        <v>42</v>
      </c>
      <c r="D1698" s="67" t="s">
        <v>54</v>
      </c>
      <c r="E1698" s="58" t="s">
        <v>462</v>
      </c>
      <c r="F1698" s="59" t="s">
        <v>463</v>
      </c>
      <c r="G1698" s="75" t="n">
        <f aca="false">52180.7+315</f>
        <v>52495.7</v>
      </c>
      <c r="H1698" s="75" t="n">
        <v>0</v>
      </c>
      <c r="I1698" s="75" t="n">
        <v>0</v>
      </c>
    </row>
    <row r="1699" s="50" customFormat="true" ht="31.5" hidden="false" customHeight="false" outlineLevel="0" collapsed="false">
      <c r="A1699" s="107"/>
      <c r="B1699" s="93" t="s">
        <v>618</v>
      </c>
      <c r="C1699" s="67"/>
      <c r="D1699" s="67"/>
      <c r="E1699" s="58"/>
      <c r="F1699" s="70" t="s">
        <v>619</v>
      </c>
      <c r="G1699" s="75" t="n">
        <f aca="false">G1700</f>
        <v>147409.1</v>
      </c>
      <c r="H1699" s="75" t="n">
        <f aca="false">H1700</f>
        <v>0</v>
      </c>
      <c r="I1699" s="75" t="n">
        <f aca="false">I1700</f>
        <v>0</v>
      </c>
    </row>
    <row r="1700" s="50" customFormat="true" ht="15.75" hidden="false" customHeight="false" outlineLevel="0" collapsed="false">
      <c r="A1700" s="107"/>
      <c r="B1700" s="93" t="s">
        <v>618</v>
      </c>
      <c r="C1700" s="67" t="s">
        <v>42</v>
      </c>
      <c r="D1700" s="67"/>
      <c r="E1700" s="90"/>
      <c r="F1700" s="70" t="s">
        <v>43</v>
      </c>
      <c r="G1700" s="75" t="n">
        <f aca="false">G1701</f>
        <v>147409.1</v>
      </c>
      <c r="H1700" s="75" t="n">
        <f aca="false">H1701</f>
        <v>0</v>
      </c>
      <c r="I1700" s="75" t="n">
        <f aca="false">I1701</f>
        <v>0</v>
      </c>
    </row>
    <row r="1701" s="50" customFormat="true" ht="15.75" hidden="false" customHeight="false" outlineLevel="0" collapsed="false">
      <c r="A1701" s="107"/>
      <c r="B1701" s="93" t="s">
        <v>618</v>
      </c>
      <c r="C1701" s="67" t="s">
        <v>42</v>
      </c>
      <c r="D1701" s="67" t="s">
        <v>54</v>
      </c>
      <c r="E1701" s="90"/>
      <c r="F1701" s="70" t="s">
        <v>357</v>
      </c>
      <c r="G1701" s="75" t="n">
        <f aca="false">G1702</f>
        <v>147409.1</v>
      </c>
      <c r="H1701" s="75" t="n">
        <f aca="false">H1702</f>
        <v>0</v>
      </c>
      <c r="I1701" s="75" t="n">
        <f aca="false">I1702</f>
        <v>0</v>
      </c>
    </row>
    <row r="1702" s="50" customFormat="true" ht="15.75" hidden="false" customHeight="false" outlineLevel="0" collapsed="false">
      <c r="A1702" s="107"/>
      <c r="B1702" s="93" t="s">
        <v>618</v>
      </c>
      <c r="C1702" s="67" t="s">
        <v>42</v>
      </c>
      <c r="D1702" s="67" t="s">
        <v>54</v>
      </c>
      <c r="E1702" s="58" t="s">
        <v>462</v>
      </c>
      <c r="F1702" s="59" t="s">
        <v>463</v>
      </c>
      <c r="G1702" s="75" t="n">
        <f aca="false">146949.2+14870.2-9851.2-52495.6+15312.3-19645.5+52269.7</f>
        <v>147409.1</v>
      </c>
      <c r="H1702" s="75" t="n">
        <v>0</v>
      </c>
      <c r="I1702" s="75" t="n">
        <v>0</v>
      </c>
    </row>
    <row r="1703" s="50" customFormat="true" ht="47.25" hidden="false" customHeight="false" outlineLevel="0" collapsed="false">
      <c r="A1703" s="107"/>
      <c r="B1703" s="93" t="s">
        <v>620</v>
      </c>
      <c r="C1703" s="67"/>
      <c r="D1703" s="67"/>
      <c r="E1703" s="58"/>
      <c r="F1703" s="70" t="s">
        <v>621</v>
      </c>
      <c r="G1703" s="75" t="n">
        <f aca="false">G1704</f>
        <v>38448</v>
      </c>
      <c r="H1703" s="75" t="n">
        <f aca="false">H1704</f>
        <v>4666.4</v>
      </c>
      <c r="I1703" s="75" t="n">
        <f aca="false">I1704</f>
        <v>0</v>
      </c>
    </row>
    <row r="1704" s="50" customFormat="true" ht="15.75" hidden="false" customHeight="false" outlineLevel="0" collapsed="false">
      <c r="A1704" s="107"/>
      <c r="B1704" s="93" t="s">
        <v>620</v>
      </c>
      <c r="C1704" s="67" t="s">
        <v>42</v>
      </c>
      <c r="D1704" s="67"/>
      <c r="E1704" s="90"/>
      <c r="F1704" s="70" t="s">
        <v>43</v>
      </c>
      <c r="G1704" s="75" t="n">
        <f aca="false">G1705</f>
        <v>38448</v>
      </c>
      <c r="H1704" s="75" t="n">
        <f aca="false">H1705</f>
        <v>4666.4</v>
      </c>
      <c r="I1704" s="75" t="n">
        <f aca="false">I1705</f>
        <v>0</v>
      </c>
    </row>
    <row r="1705" s="50" customFormat="true" ht="15.75" hidden="false" customHeight="false" outlineLevel="0" collapsed="false">
      <c r="A1705" s="107"/>
      <c r="B1705" s="93" t="s">
        <v>620</v>
      </c>
      <c r="C1705" s="67" t="s">
        <v>42</v>
      </c>
      <c r="D1705" s="67" t="s">
        <v>54</v>
      </c>
      <c r="E1705" s="90"/>
      <c r="F1705" s="70" t="s">
        <v>357</v>
      </c>
      <c r="G1705" s="75" t="n">
        <f aca="false">G1706</f>
        <v>38448</v>
      </c>
      <c r="H1705" s="75" t="n">
        <f aca="false">H1706</f>
        <v>4666.4</v>
      </c>
      <c r="I1705" s="75" t="n">
        <f aca="false">I1706</f>
        <v>0</v>
      </c>
    </row>
    <row r="1706" s="50" customFormat="true" ht="15.75" hidden="false" customHeight="false" outlineLevel="0" collapsed="false">
      <c r="A1706" s="107"/>
      <c r="B1706" s="93" t="s">
        <v>620</v>
      </c>
      <c r="C1706" s="67" t="s">
        <v>42</v>
      </c>
      <c r="D1706" s="67" t="s">
        <v>54</v>
      </c>
      <c r="E1706" s="58" t="s">
        <v>462</v>
      </c>
      <c r="F1706" s="59" t="s">
        <v>463</v>
      </c>
      <c r="G1706" s="75" t="n">
        <v>38448</v>
      </c>
      <c r="H1706" s="75" t="n">
        <v>4666.4</v>
      </c>
      <c r="I1706" s="75" t="n">
        <v>0</v>
      </c>
    </row>
    <row r="1707" s="50" customFormat="true" ht="63" hidden="false" customHeight="false" outlineLevel="0" collapsed="false">
      <c r="A1707" s="107"/>
      <c r="B1707" s="93" t="s">
        <v>622</v>
      </c>
      <c r="C1707" s="67"/>
      <c r="D1707" s="67"/>
      <c r="E1707" s="58"/>
      <c r="F1707" s="70" t="s">
        <v>623</v>
      </c>
      <c r="G1707" s="75" t="n">
        <f aca="false">G1708</f>
        <v>9612</v>
      </c>
      <c r="H1707" s="75" t="n">
        <f aca="false">H1708</f>
        <v>1166.6</v>
      </c>
      <c r="I1707" s="75" t="n">
        <f aca="false">I1708</f>
        <v>0</v>
      </c>
    </row>
    <row r="1708" s="50" customFormat="true" ht="15.75" hidden="false" customHeight="false" outlineLevel="0" collapsed="false">
      <c r="A1708" s="107"/>
      <c r="B1708" s="93" t="s">
        <v>622</v>
      </c>
      <c r="C1708" s="67" t="s">
        <v>42</v>
      </c>
      <c r="D1708" s="67"/>
      <c r="E1708" s="90"/>
      <c r="F1708" s="70" t="s">
        <v>43</v>
      </c>
      <c r="G1708" s="75" t="n">
        <f aca="false">G1709</f>
        <v>9612</v>
      </c>
      <c r="H1708" s="75" t="n">
        <f aca="false">H1709</f>
        <v>1166.6</v>
      </c>
      <c r="I1708" s="75" t="n">
        <f aca="false">I1709</f>
        <v>0</v>
      </c>
    </row>
    <row r="1709" s="50" customFormat="true" ht="15.75" hidden="false" customHeight="false" outlineLevel="0" collapsed="false">
      <c r="A1709" s="107"/>
      <c r="B1709" s="93" t="s">
        <v>622</v>
      </c>
      <c r="C1709" s="67" t="s">
        <v>42</v>
      </c>
      <c r="D1709" s="67" t="s">
        <v>54</v>
      </c>
      <c r="E1709" s="90"/>
      <c r="F1709" s="70" t="s">
        <v>357</v>
      </c>
      <c r="G1709" s="75" t="n">
        <f aca="false">G1710</f>
        <v>9612</v>
      </c>
      <c r="H1709" s="75" t="n">
        <f aca="false">H1710</f>
        <v>1166.6</v>
      </c>
      <c r="I1709" s="75" t="n">
        <f aca="false">I1710</f>
        <v>0</v>
      </c>
    </row>
    <row r="1710" s="50" customFormat="true" ht="15.75" hidden="false" customHeight="false" outlineLevel="0" collapsed="false">
      <c r="A1710" s="107"/>
      <c r="B1710" s="93" t="s">
        <v>622</v>
      </c>
      <c r="C1710" s="67" t="s">
        <v>42</v>
      </c>
      <c r="D1710" s="67" t="s">
        <v>54</v>
      </c>
      <c r="E1710" s="58" t="s">
        <v>462</v>
      </c>
      <c r="F1710" s="59" t="s">
        <v>463</v>
      </c>
      <c r="G1710" s="75" t="n">
        <v>9612</v>
      </c>
      <c r="H1710" s="75" t="n">
        <v>1166.6</v>
      </c>
      <c r="I1710" s="75" t="n">
        <v>0</v>
      </c>
      <c r="J1710" s="81"/>
    </row>
    <row r="1711" s="50" customFormat="true" ht="78.75" hidden="false" customHeight="false" outlineLevel="0" collapsed="false">
      <c r="A1711" s="107"/>
      <c r="B1711" s="93" t="s">
        <v>624</v>
      </c>
      <c r="C1711" s="67"/>
      <c r="D1711" s="67"/>
      <c r="E1711" s="58"/>
      <c r="F1711" s="70" t="s">
        <v>625</v>
      </c>
      <c r="G1711" s="75" t="n">
        <f aca="false">G1712</f>
        <v>49457.9</v>
      </c>
      <c r="H1711" s="75" t="n">
        <f aca="false">H1712</f>
        <v>0</v>
      </c>
      <c r="I1711" s="75" t="n">
        <f aca="false">I1712</f>
        <v>0</v>
      </c>
    </row>
    <row r="1712" s="50" customFormat="true" ht="15.75" hidden="false" customHeight="false" outlineLevel="0" collapsed="false">
      <c r="A1712" s="107"/>
      <c r="B1712" s="93" t="s">
        <v>624</v>
      </c>
      <c r="C1712" s="67" t="s">
        <v>42</v>
      </c>
      <c r="D1712" s="67"/>
      <c r="E1712" s="90"/>
      <c r="F1712" s="70" t="s">
        <v>43</v>
      </c>
      <c r="G1712" s="75" t="n">
        <f aca="false">G1713</f>
        <v>49457.9</v>
      </c>
      <c r="H1712" s="75" t="n">
        <f aca="false">H1713</f>
        <v>0</v>
      </c>
      <c r="I1712" s="75" t="n">
        <f aca="false">I1713</f>
        <v>0</v>
      </c>
    </row>
    <row r="1713" s="50" customFormat="true" ht="15.75" hidden="false" customHeight="false" outlineLevel="0" collapsed="false">
      <c r="A1713" s="107"/>
      <c r="B1713" s="93" t="s">
        <v>624</v>
      </c>
      <c r="C1713" s="67" t="s">
        <v>42</v>
      </c>
      <c r="D1713" s="67" t="s">
        <v>54</v>
      </c>
      <c r="E1713" s="90"/>
      <c r="F1713" s="70" t="s">
        <v>357</v>
      </c>
      <c r="G1713" s="75" t="n">
        <f aca="false">G1714</f>
        <v>49457.9</v>
      </c>
      <c r="H1713" s="75" t="n">
        <f aca="false">H1714</f>
        <v>0</v>
      </c>
      <c r="I1713" s="75" t="n">
        <f aca="false">I1714</f>
        <v>0</v>
      </c>
    </row>
    <row r="1714" s="50" customFormat="true" ht="15.75" hidden="false" customHeight="false" outlineLevel="0" collapsed="false">
      <c r="A1714" s="107"/>
      <c r="B1714" s="93" t="s">
        <v>624</v>
      </c>
      <c r="C1714" s="67" t="s">
        <v>42</v>
      </c>
      <c r="D1714" s="67" t="s">
        <v>54</v>
      </c>
      <c r="E1714" s="58" t="s">
        <v>462</v>
      </c>
      <c r="F1714" s="59" t="s">
        <v>463</v>
      </c>
      <c r="G1714" s="75" t="n">
        <v>49457.9</v>
      </c>
      <c r="H1714" s="75" t="n">
        <v>0</v>
      </c>
      <c r="I1714" s="75"/>
    </row>
    <row r="1715" s="50" customFormat="true" ht="31.5" hidden="false" customHeight="false" outlineLevel="0" collapsed="false">
      <c r="A1715" s="107"/>
      <c r="B1715" s="93" t="s">
        <v>626</v>
      </c>
      <c r="C1715" s="67"/>
      <c r="D1715" s="67"/>
      <c r="E1715" s="58"/>
      <c r="F1715" s="70" t="s">
        <v>627</v>
      </c>
      <c r="G1715" s="75" t="n">
        <f aca="false">G1716</f>
        <v>0</v>
      </c>
      <c r="H1715" s="75" t="n">
        <f aca="false">H1716</f>
        <v>6246.4</v>
      </c>
      <c r="I1715" s="75" t="n">
        <f aca="false">I1716</f>
        <v>0</v>
      </c>
    </row>
    <row r="1716" s="50" customFormat="true" ht="15.75" hidden="false" customHeight="false" outlineLevel="0" collapsed="false">
      <c r="A1716" s="107"/>
      <c r="B1716" s="93" t="s">
        <v>626</v>
      </c>
      <c r="C1716" s="67" t="s">
        <v>42</v>
      </c>
      <c r="D1716" s="67"/>
      <c r="E1716" s="90"/>
      <c r="F1716" s="70" t="s">
        <v>43</v>
      </c>
      <c r="G1716" s="75" t="n">
        <f aca="false">G1717</f>
        <v>0</v>
      </c>
      <c r="H1716" s="75" t="n">
        <f aca="false">H1717</f>
        <v>6246.4</v>
      </c>
      <c r="I1716" s="75" t="n">
        <f aca="false">I1717</f>
        <v>0</v>
      </c>
    </row>
    <row r="1717" s="50" customFormat="true" ht="15.75" hidden="false" customHeight="false" outlineLevel="0" collapsed="false">
      <c r="A1717" s="107"/>
      <c r="B1717" s="93" t="s">
        <v>626</v>
      </c>
      <c r="C1717" s="67" t="s">
        <v>42</v>
      </c>
      <c r="D1717" s="67" t="s">
        <v>54</v>
      </c>
      <c r="E1717" s="90"/>
      <c r="F1717" s="70" t="s">
        <v>357</v>
      </c>
      <c r="G1717" s="75" t="n">
        <f aca="false">G1718</f>
        <v>0</v>
      </c>
      <c r="H1717" s="75" t="n">
        <f aca="false">H1718</f>
        <v>6246.4</v>
      </c>
      <c r="I1717" s="75" t="n">
        <f aca="false">I1718</f>
        <v>0</v>
      </c>
    </row>
    <row r="1718" s="50" customFormat="true" ht="15.75" hidden="false" customHeight="false" outlineLevel="0" collapsed="false">
      <c r="A1718" s="107"/>
      <c r="B1718" s="93" t="s">
        <v>626</v>
      </c>
      <c r="C1718" s="67" t="s">
        <v>42</v>
      </c>
      <c r="D1718" s="67" t="s">
        <v>54</v>
      </c>
      <c r="E1718" s="58" t="s">
        <v>462</v>
      </c>
      <c r="F1718" s="59" t="s">
        <v>463</v>
      </c>
      <c r="G1718" s="75" t="n">
        <v>0</v>
      </c>
      <c r="H1718" s="75" t="n">
        <v>6246.4</v>
      </c>
      <c r="I1718" s="75" t="n">
        <v>0</v>
      </c>
    </row>
    <row r="1719" s="50" customFormat="true" ht="31.5" hidden="false" customHeight="false" outlineLevel="0" collapsed="false">
      <c r="A1719" s="107"/>
      <c r="B1719" s="93" t="s">
        <v>628</v>
      </c>
      <c r="C1719" s="67"/>
      <c r="D1719" s="67"/>
      <c r="E1719" s="58"/>
      <c r="F1719" s="70" t="s">
        <v>629</v>
      </c>
      <c r="G1719" s="75" t="n">
        <f aca="false">G1720</f>
        <v>0</v>
      </c>
      <c r="H1719" s="75" t="n">
        <f aca="false">H1720</f>
        <v>6497.4</v>
      </c>
      <c r="I1719" s="75" t="n">
        <f aca="false">I1720</f>
        <v>10760</v>
      </c>
    </row>
    <row r="1720" s="50" customFormat="true" ht="15.75" hidden="false" customHeight="false" outlineLevel="0" collapsed="false">
      <c r="A1720" s="107"/>
      <c r="B1720" s="93" t="s">
        <v>628</v>
      </c>
      <c r="C1720" s="67" t="s">
        <v>42</v>
      </c>
      <c r="D1720" s="67"/>
      <c r="E1720" s="90"/>
      <c r="F1720" s="70" t="s">
        <v>43</v>
      </c>
      <c r="G1720" s="75" t="n">
        <f aca="false">G1721</f>
        <v>0</v>
      </c>
      <c r="H1720" s="75" t="n">
        <f aca="false">H1721</f>
        <v>6497.4</v>
      </c>
      <c r="I1720" s="75" t="n">
        <f aca="false">I1721</f>
        <v>10760</v>
      </c>
    </row>
    <row r="1721" s="50" customFormat="true" ht="15.75" hidden="false" customHeight="false" outlineLevel="0" collapsed="false">
      <c r="A1721" s="107"/>
      <c r="B1721" s="93" t="s">
        <v>628</v>
      </c>
      <c r="C1721" s="67" t="s">
        <v>42</v>
      </c>
      <c r="D1721" s="67" t="s">
        <v>54</v>
      </c>
      <c r="E1721" s="90"/>
      <c r="F1721" s="70" t="s">
        <v>357</v>
      </c>
      <c r="G1721" s="75" t="n">
        <f aca="false">G1722</f>
        <v>0</v>
      </c>
      <c r="H1721" s="75" t="n">
        <f aca="false">H1722</f>
        <v>6497.4</v>
      </c>
      <c r="I1721" s="75" t="n">
        <f aca="false">I1722</f>
        <v>10760</v>
      </c>
    </row>
    <row r="1722" s="50" customFormat="true" ht="15.75" hidden="false" customHeight="false" outlineLevel="0" collapsed="false">
      <c r="A1722" s="107"/>
      <c r="B1722" s="93" t="s">
        <v>628</v>
      </c>
      <c r="C1722" s="67" t="s">
        <v>42</v>
      </c>
      <c r="D1722" s="67" t="s">
        <v>54</v>
      </c>
      <c r="E1722" s="58" t="s">
        <v>462</v>
      </c>
      <c r="F1722" s="59" t="s">
        <v>463</v>
      </c>
      <c r="G1722" s="75" t="n">
        <v>0</v>
      </c>
      <c r="H1722" s="75" t="n">
        <v>6497.4</v>
      </c>
      <c r="I1722" s="75" t="n">
        <v>10760</v>
      </c>
    </row>
    <row r="1723" s="50" customFormat="true" ht="15.75" hidden="false" customHeight="false" outlineLevel="0" collapsed="false">
      <c r="A1723" s="60"/>
      <c r="B1723" s="61" t="n">
        <v>120000</v>
      </c>
      <c r="C1723" s="60"/>
      <c r="D1723" s="60"/>
      <c r="E1723" s="62"/>
      <c r="F1723" s="63" t="s">
        <v>382</v>
      </c>
      <c r="G1723" s="64" t="n">
        <f aca="false">G1724+G1742</f>
        <v>111121</v>
      </c>
      <c r="H1723" s="64" t="n">
        <f aca="false">H1724</f>
        <v>126140.7</v>
      </c>
      <c r="I1723" s="64" t="n">
        <f aca="false">I1724+I1733+I1737</f>
        <v>0</v>
      </c>
    </row>
    <row r="1724" s="6" customFormat="true" ht="15.75" hidden="false" customHeight="false" outlineLevel="0" collapsed="false">
      <c r="A1724" s="90"/>
      <c r="B1724" s="89" t="s">
        <v>399</v>
      </c>
      <c r="C1724" s="90"/>
      <c r="D1724" s="90"/>
      <c r="E1724" s="90"/>
      <c r="F1724" s="70" t="s">
        <v>400</v>
      </c>
      <c r="G1724" s="75" t="n">
        <f aca="false">G1729+G1737+G1733+G1725</f>
        <v>111091.6</v>
      </c>
      <c r="H1724" s="75" t="n">
        <f aca="false">H1729+H1737+H1733</f>
        <v>126140.7</v>
      </c>
      <c r="I1724" s="75" t="n">
        <f aca="false">I1729+I1737+I1733</f>
        <v>0</v>
      </c>
    </row>
    <row r="1725" s="6" customFormat="true" ht="31.5" hidden="false" customHeight="false" outlineLevel="0" collapsed="false">
      <c r="A1725" s="90"/>
      <c r="B1725" s="89" t="s">
        <v>401</v>
      </c>
      <c r="C1725" s="90"/>
      <c r="D1725" s="90"/>
      <c r="E1725" s="90"/>
      <c r="F1725" s="57" t="s">
        <v>31</v>
      </c>
      <c r="G1725" s="75" t="n">
        <f aca="false">G1726</f>
        <v>11198.4</v>
      </c>
      <c r="H1725" s="75" t="n">
        <f aca="false">H1726</f>
        <v>0</v>
      </c>
      <c r="I1725" s="75" t="n">
        <f aca="false">I1726</f>
        <v>0</v>
      </c>
    </row>
    <row r="1726" s="6" customFormat="true" ht="15.75" hidden="false" customHeight="false" outlineLevel="0" collapsed="false">
      <c r="A1726" s="90"/>
      <c r="B1726" s="89" t="s">
        <v>401</v>
      </c>
      <c r="C1726" s="90" t="s">
        <v>42</v>
      </c>
      <c r="D1726" s="90"/>
      <c r="E1726" s="67"/>
      <c r="F1726" s="70" t="s">
        <v>43</v>
      </c>
      <c r="G1726" s="75" t="n">
        <f aca="false">G1727</f>
        <v>11198.4</v>
      </c>
      <c r="H1726" s="75" t="n">
        <f aca="false">H1727</f>
        <v>0</v>
      </c>
      <c r="I1726" s="75" t="n">
        <f aca="false">I1727</f>
        <v>0</v>
      </c>
    </row>
    <row r="1727" s="6" customFormat="true" ht="15.75" hidden="false" customHeight="false" outlineLevel="0" collapsed="false">
      <c r="A1727" s="90"/>
      <c r="B1727" s="89" t="s">
        <v>401</v>
      </c>
      <c r="C1727" s="90" t="s">
        <v>42</v>
      </c>
      <c r="D1727" s="90" t="s">
        <v>143</v>
      </c>
      <c r="E1727" s="90"/>
      <c r="F1727" s="101" t="s">
        <v>358</v>
      </c>
      <c r="G1727" s="75" t="n">
        <f aca="false">G1728</f>
        <v>11198.4</v>
      </c>
      <c r="H1727" s="75" t="n">
        <f aca="false">H1728</f>
        <v>0</v>
      </c>
      <c r="I1727" s="75" t="n">
        <f aca="false">I1728</f>
        <v>0</v>
      </c>
    </row>
    <row r="1728" s="6" customFormat="true" ht="15.75" hidden="false" customHeight="false" outlineLevel="0" collapsed="false">
      <c r="A1728" s="90"/>
      <c r="B1728" s="89" t="s">
        <v>401</v>
      </c>
      <c r="C1728" s="90" t="s">
        <v>42</v>
      </c>
      <c r="D1728" s="90" t="s">
        <v>143</v>
      </c>
      <c r="E1728" s="58" t="s">
        <v>36</v>
      </c>
      <c r="F1728" s="70" t="s">
        <v>37</v>
      </c>
      <c r="G1728" s="75" t="n">
        <f aca="false">14728.4-3530</f>
        <v>11198.4</v>
      </c>
      <c r="H1728" s="75" t="n">
        <v>0</v>
      </c>
      <c r="I1728" s="75" t="n">
        <v>0</v>
      </c>
    </row>
    <row r="1729" s="6" customFormat="true" ht="47.25" hidden="false" customHeight="false" outlineLevel="0" collapsed="false">
      <c r="A1729" s="90"/>
      <c r="B1729" s="89" t="s">
        <v>630</v>
      </c>
      <c r="C1729" s="90"/>
      <c r="D1729" s="90"/>
      <c r="E1729" s="90"/>
      <c r="F1729" s="83" t="s">
        <v>631</v>
      </c>
      <c r="G1729" s="75" t="n">
        <f aca="false">G1730</f>
        <v>91593.7</v>
      </c>
      <c r="H1729" s="75" t="n">
        <f aca="false">H1730</f>
        <v>118773.2</v>
      </c>
      <c r="I1729" s="75" t="n">
        <f aca="false">I1730</f>
        <v>0</v>
      </c>
    </row>
    <row r="1730" s="6" customFormat="true" ht="15.75" hidden="false" customHeight="false" outlineLevel="0" collapsed="false">
      <c r="A1730" s="90"/>
      <c r="B1730" s="89" t="s">
        <v>630</v>
      </c>
      <c r="C1730" s="90" t="s">
        <v>42</v>
      </c>
      <c r="D1730" s="90"/>
      <c r="E1730" s="67"/>
      <c r="F1730" s="70" t="s">
        <v>43</v>
      </c>
      <c r="G1730" s="75" t="n">
        <f aca="false">G1731</f>
        <v>91593.7</v>
      </c>
      <c r="H1730" s="75" t="n">
        <f aca="false">H1731</f>
        <v>118773.2</v>
      </c>
      <c r="I1730" s="75" t="n">
        <f aca="false">I1731</f>
        <v>0</v>
      </c>
    </row>
    <row r="1731" s="6" customFormat="true" ht="15.75" hidden="false" customHeight="false" outlineLevel="0" collapsed="false">
      <c r="A1731" s="90"/>
      <c r="B1731" s="89" t="s">
        <v>630</v>
      </c>
      <c r="C1731" s="90" t="s">
        <v>42</v>
      </c>
      <c r="D1731" s="90" t="s">
        <v>143</v>
      </c>
      <c r="E1731" s="90"/>
      <c r="F1731" s="101" t="s">
        <v>358</v>
      </c>
      <c r="G1731" s="75" t="n">
        <f aca="false">G1732</f>
        <v>91593.7</v>
      </c>
      <c r="H1731" s="75" t="n">
        <f aca="false">H1732</f>
        <v>118773.2</v>
      </c>
      <c r="I1731" s="75" t="n">
        <f aca="false">I1732</f>
        <v>0</v>
      </c>
    </row>
    <row r="1732" s="6" customFormat="true" ht="15.75" hidden="false" customHeight="false" outlineLevel="0" collapsed="false">
      <c r="A1732" s="90"/>
      <c r="B1732" s="89" t="s">
        <v>630</v>
      </c>
      <c r="C1732" s="90" t="s">
        <v>42</v>
      </c>
      <c r="D1732" s="90" t="s">
        <v>143</v>
      </c>
      <c r="E1732" s="58" t="s">
        <v>36</v>
      </c>
      <c r="F1732" s="70" t="s">
        <v>37</v>
      </c>
      <c r="G1732" s="71" t="n">
        <f aca="false">82434.3+9159.4</f>
        <v>91593.7</v>
      </c>
      <c r="H1732" s="71" t="n">
        <f aca="false">106895.9+11877.3</f>
        <v>118773.2</v>
      </c>
      <c r="I1732" s="75" t="n">
        <v>0</v>
      </c>
    </row>
    <row r="1733" s="6" customFormat="true" ht="47.25" hidden="false" customHeight="false" outlineLevel="0" collapsed="false">
      <c r="A1733" s="90"/>
      <c r="B1733" s="89" t="s">
        <v>632</v>
      </c>
      <c r="C1733" s="90"/>
      <c r="D1733" s="90"/>
      <c r="E1733" s="90"/>
      <c r="F1733" s="83" t="s">
        <v>633</v>
      </c>
      <c r="G1733" s="75" t="n">
        <f aca="false">G1734</f>
        <v>7469.6</v>
      </c>
      <c r="H1733" s="75" t="n">
        <f aca="false">H1734</f>
        <v>6630.6</v>
      </c>
      <c r="I1733" s="75" t="n">
        <f aca="false">I1734</f>
        <v>0</v>
      </c>
    </row>
    <row r="1734" s="6" customFormat="true" ht="15.75" hidden="false" customHeight="false" outlineLevel="0" collapsed="false">
      <c r="A1734" s="90"/>
      <c r="B1734" s="89" t="s">
        <v>632</v>
      </c>
      <c r="C1734" s="90" t="s">
        <v>42</v>
      </c>
      <c r="D1734" s="90"/>
      <c r="E1734" s="67"/>
      <c r="F1734" s="70" t="s">
        <v>43</v>
      </c>
      <c r="G1734" s="75" t="n">
        <f aca="false">G1735</f>
        <v>7469.6</v>
      </c>
      <c r="H1734" s="75" t="n">
        <f aca="false">H1735</f>
        <v>6630.6</v>
      </c>
      <c r="I1734" s="75" t="n">
        <f aca="false">I1735</f>
        <v>0</v>
      </c>
    </row>
    <row r="1735" s="6" customFormat="true" ht="15.75" hidden="false" customHeight="false" outlineLevel="0" collapsed="false">
      <c r="A1735" s="90"/>
      <c r="B1735" s="89" t="s">
        <v>632</v>
      </c>
      <c r="C1735" s="90" t="s">
        <v>42</v>
      </c>
      <c r="D1735" s="90" t="s">
        <v>143</v>
      </c>
      <c r="E1735" s="90"/>
      <c r="F1735" s="101" t="s">
        <v>358</v>
      </c>
      <c r="G1735" s="75" t="n">
        <f aca="false">G1736</f>
        <v>7469.6</v>
      </c>
      <c r="H1735" s="75" t="n">
        <f aca="false">H1736</f>
        <v>6630.6</v>
      </c>
      <c r="I1735" s="75" t="n">
        <f aca="false">I1736</f>
        <v>0</v>
      </c>
    </row>
    <row r="1736" s="6" customFormat="true" ht="15.75" hidden="false" customHeight="false" outlineLevel="0" collapsed="false">
      <c r="A1736" s="90"/>
      <c r="B1736" s="89" t="s">
        <v>632</v>
      </c>
      <c r="C1736" s="90" t="s">
        <v>42</v>
      </c>
      <c r="D1736" s="90" t="s">
        <v>143</v>
      </c>
      <c r="E1736" s="58" t="s">
        <v>36</v>
      </c>
      <c r="F1736" s="70" t="s">
        <v>37</v>
      </c>
      <c r="G1736" s="71" t="n">
        <v>7469.6</v>
      </c>
      <c r="H1736" s="71" t="n">
        <v>6630.6</v>
      </c>
      <c r="I1736" s="75" t="n">
        <v>0</v>
      </c>
    </row>
    <row r="1737" s="6" customFormat="true" ht="63" hidden="false" customHeight="false" outlineLevel="0" collapsed="false">
      <c r="A1737" s="90"/>
      <c r="B1737" s="89" t="s">
        <v>634</v>
      </c>
      <c r="C1737" s="90"/>
      <c r="D1737" s="90"/>
      <c r="E1737" s="90"/>
      <c r="F1737" s="83" t="s">
        <v>635</v>
      </c>
      <c r="G1737" s="75" t="n">
        <f aca="false">G1738</f>
        <v>829.9</v>
      </c>
      <c r="H1737" s="75" t="n">
        <f aca="false">H1738</f>
        <v>736.9</v>
      </c>
      <c r="I1737" s="75" t="n">
        <f aca="false">I1738</f>
        <v>0</v>
      </c>
    </row>
    <row r="1738" s="6" customFormat="true" ht="15.75" hidden="false" customHeight="false" outlineLevel="0" collapsed="false">
      <c r="A1738" s="90"/>
      <c r="B1738" s="89" t="s">
        <v>634</v>
      </c>
      <c r="C1738" s="90" t="s">
        <v>42</v>
      </c>
      <c r="D1738" s="90"/>
      <c r="E1738" s="67"/>
      <c r="F1738" s="70" t="s">
        <v>43</v>
      </c>
      <c r="G1738" s="75" t="n">
        <f aca="false">G1739</f>
        <v>829.9</v>
      </c>
      <c r="H1738" s="75" t="n">
        <f aca="false">H1739</f>
        <v>736.9</v>
      </c>
      <c r="I1738" s="75" t="n">
        <f aca="false">I1739</f>
        <v>0</v>
      </c>
    </row>
    <row r="1739" s="6" customFormat="true" ht="15.75" hidden="false" customHeight="false" outlineLevel="0" collapsed="false">
      <c r="A1739" s="90"/>
      <c r="B1739" s="89" t="s">
        <v>634</v>
      </c>
      <c r="C1739" s="90" t="s">
        <v>42</v>
      </c>
      <c r="D1739" s="90" t="s">
        <v>143</v>
      </c>
      <c r="E1739" s="90"/>
      <c r="F1739" s="101" t="s">
        <v>358</v>
      </c>
      <c r="G1739" s="75" t="n">
        <f aca="false">G1740</f>
        <v>829.9</v>
      </c>
      <c r="H1739" s="75" t="n">
        <f aca="false">H1740</f>
        <v>736.9</v>
      </c>
      <c r="I1739" s="75" t="n">
        <f aca="false">I1740</f>
        <v>0</v>
      </c>
    </row>
    <row r="1740" s="6" customFormat="true" ht="15.75" hidden="false" customHeight="false" outlineLevel="0" collapsed="false">
      <c r="A1740" s="90"/>
      <c r="B1740" s="89" t="s">
        <v>634</v>
      </c>
      <c r="C1740" s="90" t="s">
        <v>42</v>
      </c>
      <c r="D1740" s="90" t="s">
        <v>143</v>
      </c>
      <c r="E1740" s="58" t="s">
        <v>36</v>
      </c>
      <c r="F1740" s="70" t="s">
        <v>37</v>
      </c>
      <c r="G1740" s="75" t="n">
        <v>829.9</v>
      </c>
      <c r="H1740" s="75" t="n">
        <v>736.9</v>
      </c>
      <c r="I1740" s="75" t="n">
        <v>0</v>
      </c>
    </row>
    <row r="1741" s="6" customFormat="true" ht="15.75" hidden="false" customHeight="false" outlineLevel="0" collapsed="false">
      <c r="A1741" s="90"/>
      <c r="B1741" s="89" t="s">
        <v>636</v>
      </c>
      <c r="C1741" s="90"/>
      <c r="D1741" s="90"/>
      <c r="E1741" s="90"/>
      <c r="F1741" s="70" t="s">
        <v>637</v>
      </c>
      <c r="G1741" s="75" t="n">
        <f aca="false">G1742</f>
        <v>29.4</v>
      </c>
      <c r="H1741" s="75" t="n">
        <f aca="false">H1742</f>
        <v>0</v>
      </c>
      <c r="I1741" s="75" t="n">
        <f aca="false">I1742</f>
        <v>0</v>
      </c>
    </row>
    <row r="1742" s="6" customFormat="true" ht="31.5" hidden="false" customHeight="false" outlineLevel="0" collapsed="false">
      <c r="A1742" s="90"/>
      <c r="B1742" s="89" t="s">
        <v>638</v>
      </c>
      <c r="C1742" s="90"/>
      <c r="D1742" s="90"/>
      <c r="E1742" s="90"/>
      <c r="F1742" s="57" t="s">
        <v>31</v>
      </c>
      <c r="G1742" s="75" t="n">
        <f aca="false">G1743</f>
        <v>29.4</v>
      </c>
      <c r="H1742" s="75" t="n">
        <f aca="false">H1743</f>
        <v>0</v>
      </c>
      <c r="I1742" s="75" t="n">
        <f aca="false">I1743</f>
        <v>0</v>
      </c>
    </row>
    <row r="1743" s="6" customFormat="true" ht="15.75" hidden="false" customHeight="false" outlineLevel="0" collapsed="false">
      <c r="A1743" s="90"/>
      <c r="B1743" s="89" t="s">
        <v>638</v>
      </c>
      <c r="C1743" s="90" t="s">
        <v>42</v>
      </c>
      <c r="D1743" s="90"/>
      <c r="E1743" s="67"/>
      <c r="F1743" s="70" t="s">
        <v>43</v>
      </c>
      <c r="G1743" s="75" t="n">
        <f aca="false">G1744</f>
        <v>29.4</v>
      </c>
      <c r="H1743" s="75" t="n">
        <f aca="false">H1744</f>
        <v>0</v>
      </c>
      <c r="I1743" s="75" t="n">
        <f aca="false">I1744</f>
        <v>0</v>
      </c>
    </row>
    <row r="1744" s="6" customFormat="true" ht="15.75" hidden="false" customHeight="false" outlineLevel="0" collapsed="false">
      <c r="A1744" s="90"/>
      <c r="B1744" s="89" t="s">
        <v>638</v>
      </c>
      <c r="C1744" s="90" t="s">
        <v>42</v>
      </c>
      <c r="D1744" s="90" t="s">
        <v>143</v>
      </c>
      <c r="E1744" s="90"/>
      <c r="F1744" s="101" t="s">
        <v>358</v>
      </c>
      <c r="G1744" s="75" t="n">
        <f aca="false">G1745</f>
        <v>29.4</v>
      </c>
      <c r="H1744" s="75" t="n">
        <f aca="false">H1745</f>
        <v>0</v>
      </c>
      <c r="I1744" s="75" t="n">
        <f aca="false">I1745</f>
        <v>0</v>
      </c>
    </row>
    <row r="1745" s="6" customFormat="true" ht="15.75" hidden="false" customHeight="false" outlineLevel="0" collapsed="false">
      <c r="A1745" s="90"/>
      <c r="B1745" s="89" t="s">
        <v>638</v>
      </c>
      <c r="C1745" s="90" t="s">
        <v>42</v>
      </c>
      <c r="D1745" s="90" t="s">
        <v>143</v>
      </c>
      <c r="E1745" s="58" t="s">
        <v>462</v>
      </c>
      <c r="F1745" s="59" t="s">
        <v>463</v>
      </c>
      <c r="G1745" s="75" t="n">
        <v>29.4</v>
      </c>
      <c r="H1745" s="75" t="n">
        <v>0</v>
      </c>
      <c r="I1745" s="75" t="n">
        <v>0</v>
      </c>
    </row>
    <row r="1746" s="51" customFormat="true" ht="31.5" hidden="false" customHeight="false" outlineLevel="0" collapsed="false">
      <c r="A1746" s="78"/>
      <c r="B1746" s="46" t="n">
        <v>400000</v>
      </c>
      <c r="C1746" s="78"/>
      <c r="D1746" s="78"/>
      <c r="E1746" s="47"/>
      <c r="F1746" s="48" t="s">
        <v>74</v>
      </c>
      <c r="G1746" s="49" t="n">
        <f aca="false">G1747</f>
        <v>162.1</v>
      </c>
      <c r="H1746" s="49" t="n">
        <f aca="false">H1747</f>
        <v>162.1</v>
      </c>
      <c r="I1746" s="49" t="n">
        <f aca="false">I1747</f>
        <v>162.1</v>
      </c>
      <c r="J1746" s="50"/>
    </row>
    <row r="1747" s="66" customFormat="true" ht="31.5" hidden="false" customHeight="false" outlineLevel="0" collapsed="false">
      <c r="A1747" s="60"/>
      <c r="B1747" s="61" t="n">
        <v>420000</v>
      </c>
      <c r="C1747" s="60"/>
      <c r="D1747" s="60"/>
      <c r="E1747" s="62"/>
      <c r="F1747" s="63" t="s">
        <v>97</v>
      </c>
      <c r="G1747" s="64" t="n">
        <f aca="false">G1748</f>
        <v>162.1</v>
      </c>
      <c r="H1747" s="64" t="n">
        <f aca="false">H1748</f>
        <v>162.1</v>
      </c>
      <c r="I1747" s="64" t="n">
        <f aca="false">I1748</f>
        <v>162.1</v>
      </c>
      <c r="J1747" s="65"/>
    </row>
    <row r="1748" s="6" customFormat="true" ht="31.5" hidden="false" customHeight="false" outlineLevel="0" collapsed="false">
      <c r="A1748" s="52"/>
      <c r="B1748" s="53" t="n">
        <v>420100</v>
      </c>
      <c r="C1748" s="79"/>
      <c r="D1748" s="79"/>
      <c r="E1748" s="82"/>
      <c r="F1748" s="59" t="s">
        <v>238</v>
      </c>
      <c r="G1748" s="55" t="n">
        <f aca="false">G1749</f>
        <v>162.1</v>
      </c>
      <c r="H1748" s="55" t="n">
        <f aca="false">H1749</f>
        <v>162.1</v>
      </c>
      <c r="I1748" s="55" t="n">
        <f aca="false">I1749</f>
        <v>162.1</v>
      </c>
    </row>
    <row r="1749" s="6" customFormat="true" ht="31.5" hidden="false" customHeight="false" outlineLevel="0" collapsed="false">
      <c r="A1749" s="52"/>
      <c r="B1749" s="89" t="s">
        <v>239</v>
      </c>
      <c r="C1749" s="67"/>
      <c r="D1749" s="67"/>
      <c r="E1749" s="67"/>
      <c r="F1749" s="57" t="s">
        <v>31</v>
      </c>
      <c r="G1749" s="55" t="n">
        <f aca="false">G1750</f>
        <v>162.1</v>
      </c>
      <c r="H1749" s="55" t="n">
        <f aca="false">H1750</f>
        <v>162.1</v>
      </c>
      <c r="I1749" s="55" t="n">
        <f aca="false">I1750</f>
        <v>162.1</v>
      </c>
    </row>
    <row r="1750" s="6" customFormat="true" ht="15.75" hidden="false" customHeight="false" outlineLevel="0" collapsed="false">
      <c r="A1750" s="52"/>
      <c r="B1750" s="89" t="s">
        <v>239</v>
      </c>
      <c r="C1750" s="79" t="s">
        <v>34</v>
      </c>
      <c r="D1750" s="79"/>
      <c r="E1750" s="52"/>
      <c r="F1750" s="59" t="s">
        <v>68</v>
      </c>
      <c r="G1750" s="75" t="n">
        <f aca="false">G1751</f>
        <v>162.1</v>
      </c>
      <c r="H1750" s="75" t="n">
        <f aca="false">H1751</f>
        <v>162.1</v>
      </c>
      <c r="I1750" s="75" t="n">
        <f aca="false">I1751</f>
        <v>162.1</v>
      </c>
    </row>
    <row r="1751" s="6" customFormat="true" ht="15.75" hidden="false" customHeight="false" outlineLevel="0" collapsed="false">
      <c r="A1751" s="52"/>
      <c r="B1751" s="89" t="s">
        <v>239</v>
      </c>
      <c r="C1751" s="79" t="s">
        <v>34</v>
      </c>
      <c r="D1751" s="79" t="s">
        <v>56</v>
      </c>
      <c r="E1751" s="52"/>
      <c r="F1751" s="59" t="s">
        <v>78</v>
      </c>
      <c r="G1751" s="75" t="n">
        <f aca="false">G1752</f>
        <v>162.1</v>
      </c>
      <c r="H1751" s="75" t="n">
        <f aca="false">H1752</f>
        <v>162.1</v>
      </c>
      <c r="I1751" s="75" t="n">
        <f aca="false">I1752</f>
        <v>162.1</v>
      </c>
    </row>
    <row r="1752" s="6" customFormat="true" ht="15.75" hidden="false" customHeight="false" outlineLevel="0" collapsed="false">
      <c r="A1752" s="99"/>
      <c r="B1752" s="89" t="s">
        <v>239</v>
      </c>
      <c r="C1752" s="79" t="s">
        <v>34</v>
      </c>
      <c r="D1752" s="79" t="s">
        <v>56</v>
      </c>
      <c r="E1752" s="58" t="s">
        <v>36</v>
      </c>
      <c r="F1752" s="70" t="s">
        <v>37</v>
      </c>
      <c r="G1752" s="75" t="n">
        <v>162.1</v>
      </c>
      <c r="H1752" s="75" t="n">
        <v>162.1</v>
      </c>
      <c r="I1752" s="75" t="n">
        <v>162.1</v>
      </c>
    </row>
    <row r="1753" s="6" customFormat="true" ht="31.5" hidden="false" customHeight="false" outlineLevel="0" collapsed="false">
      <c r="A1753" s="78"/>
      <c r="B1753" s="46" t="n">
        <v>500000</v>
      </c>
      <c r="C1753" s="78"/>
      <c r="D1753" s="78"/>
      <c r="E1753" s="47"/>
      <c r="F1753" s="48" t="s">
        <v>583</v>
      </c>
      <c r="G1753" s="49" t="n">
        <f aca="false">G1754+G1779+G1785</f>
        <v>174092.1</v>
      </c>
      <c r="H1753" s="49" t="n">
        <f aca="false">H1754+H1779+H1785</f>
        <v>80050.1</v>
      </c>
      <c r="I1753" s="49" t="n">
        <f aca="false">I1754+I1779+I1785</f>
        <v>90951.2</v>
      </c>
    </row>
    <row r="1754" s="66" customFormat="true" ht="15.75" hidden="false" customHeight="false" outlineLevel="0" collapsed="false">
      <c r="A1754" s="60"/>
      <c r="B1754" s="61" t="n">
        <v>510000</v>
      </c>
      <c r="C1754" s="60"/>
      <c r="D1754" s="60"/>
      <c r="E1754" s="62"/>
      <c r="F1754" s="63" t="s">
        <v>639</v>
      </c>
      <c r="G1754" s="64" t="n">
        <f aca="false">G1770+G1755</f>
        <v>121740.2</v>
      </c>
      <c r="H1754" s="64" t="n">
        <f aca="false">H1770</f>
        <v>26896.8</v>
      </c>
      <c r="I1754" s="64" t="n">
        <f aca="false">I1770</f>
        <v>30124.4</v>
      </c>
      <c r="J1754" s="65"/>
    </row>
    <row r="1755" s="106" customFormat="true" ht="15.75" hidden="false" customHeight="false" outlineLevel="0" collapsed="false">
      <c r="A1755" s="110"/>
      <c r="B1755" s="108" t="n">
        <v>510100</v>
      </c>
      <c r="C1755" s="79"/>
      <c r="D1755" s="79"/>
      <c r="E1755" s="58"/>
      <c r="F1755" s="59" t="s">
        <v>640</v>
      </c>
      <c r="G1755" s="111" t="n">
        <f aca="false">G1763+G1756</f>
        <v>5418.1</v>
      </c>
      <c r="H1755" s="111" t="n">
        <f aca="false">H1763</f>
        <v>0</v>
      </c>
      <c r="I1755" s="111" t="n">
        <f aca="false">I1763</f>
        <v>0</v>
      </c>
    </row>
    <row r="1756" s="106" customFormat="true" ht="31.5" hidden="false" customHeight="false" outlineLevel="0" collapsed="false">
      <c r="A1756" s="110"/>
      <c r="B1756" s="73" t="s">
        <v>641</v>
      </c>
      <c r="C1756" s="79"/>
      <c r="D1756" s="79"/>
      <c r="E1756" s="58"/>
      <c r="F1756" s="59" t="s">
        <v>642</v>
      </c>
      <c r="G1756" s="111" t="n">
        <f aca="false">G1757</f>
        <v>4119.6</v>
      </c>
      <c r="H1756" s="111" t="n">
        <f aca="false">H1757</f>
        <v>0</v>
      </c>
      <c r="I1756" s="111" t="n">
        <f aca="false">I1757</f>
        <v>0</v>
      </c>
    </row>
    <row r="1757" s="106" customFormat="true" ht="15.75" hidden="false" customHeight="false" outlineLevel="0" collapsed="false">
      <c r="A1757" s="110"/>
      <c r="B1757" s="73" t="s">
        <v>641</v>
      </c>
      <c r="C1757" s="79" t="s">
        <v>34</v>
      </c>
      <c r="D1757" s="79"/>
      <c r="E1757" s="52"/>
      <c r="F1757" s="59" t="s">
        <v>68</v>
      </c>
      <c r="G1757" s="111" t="n">
        <f aca="false">G1758</f>
        <v>4119.6</v>
      </c>
      <c r="H1757" s="111" t="n">
        <f aca="false">H1758</f>
        <v>0</v>
      </c>
      <c r="I1757" s="111" t="n">
        <f aca="false">I1758</f>
        <v>0</v>
      </c>
    </row>
    <row r="1758" s="106" customFormat="true" ht="15.75" hidden="false" customHeight="false" outlineLevel="0" collapsed="false">
      <c r="A1758" s="110"/>
      <c r="B1758" s="73" t="s">
        <v>641</v>
      </c>
      <c r="C1758" s="79" t="s">
        <v>34</v>
      </c>
      <c r="D1758" s="79" t="s">
        <v>32</v>
      </c>
      <c r="E1758" s="52"/>
      <c r="F1758" s="59" t="s">
        <v>69</v>
      </c>
      <c r="G1758" s="111" t="n">
        <f aca="false">G1759+G1760</f>
        <v>4119.6</v>
      </c>
      <c r="H1758" s="111" t="n">
        <f aca="false">H1759+H1760</f>
        <v>0</v>
      </c>
      <c r="I1758" s="111" t="n">
        <f aca="false">I1759+I1760</f>
        <v>0</v>
      </c>
    </row>
    <row r="1759" s="106" customFormat="true" ht="15.75" hidden="false" customHeight="false" outlineLevel="0" collapsed="false">
      <c r="A1759" s="110"/>
      <c r="B1759" s="73" t="s">
        <v>641</v>
      </c>
      <c r="C1759" s="79" t="s">
        <v>34</v>
      </c>
      <c r="D1759" s="79" t="s">
        <v>32</v>
      </c>
      <c r="E1759" s="52" t="s">
        <v>79</v>
      </c>
      <c r="F1759" s="59" t="s">
        <v>80</v>
      </c>
      <c r="G1759" s="75" t="n">
        <v>2996.2</v>
      </c>
      <c r="H1759" s="75" t="n">
        <v>0</v>
      </c>
      <c r="I1759" s="75" t="n">
        <v>0</v>
      </c>
    </row>
    <row r="1760" s="6" customFormat="true" ht="15.75" hidden="false" customHeight="false" outlineLevel="0" collapsed="false">
      <c r="A1760" s="90"/>
      <c r="B1760" s="73" t="s">
        <v>641</v>
      </c>
      <c r="C1760" s="79" t="s">
        <v>34</v>
      </c>
      <c r="D1760" s="79" t="s">
        <v>32</v>
      </c>
      <c r="E1760" s="79" t="s">
        <v>462</v>
      </c>
      <c r="F1760" s="59" t="s">
        <v>463</v>
      </c>
      <c r="G1760" s="76" t="n">
        <f aca="false">G1762</f>
        <v>1123.4</v>
      </c>
      <c r="H1760" s="76" t="n">
        <f aca="false">H1762</f>
        <v>0</v>
      </c>
      <c r="I1760" s="76" t="n">
        <f aca="false">I1762</f>
        <v>0</v>
      </c>
    </row>
    <row r="1761" s="6" customFormat="true" ht="15.75" hidden="false" customHeight="false" outlineLevel="0" collapsed="false">
      <c r="A1761" s="90"/>
      <c r="B1761" s="73"/>
      <c r="C1761" s="79"/>
      <c r="D1761" s="79"/>
      <c r="E1761" s="79"/>
      <c r="F1761" s="59" t="s">
        <v>643</v>
      </c>
      <c r="G1761" s="76"/>
      <c r="H1761" s="75"/>
      <c r="I1761" s="75"/>
    </row>
    <row r="1762" s="6" customFormat="true" ht="47.25" hidden="false" customHeight="false" outlineLevel="0" collapsed="false">
      <c r="A1762" s="90"/>
      <c r="B1762" s="73" t="s">
        <v>641</v>
      </c>
      <c r="C1762" s="79" t="s">
        <v>34</v>
      </c>
      <c r="D1762" s="79" t="s">
        <v>32</v>
      </c>
      <c r="E1762" s="79" t="s">
        <v>462</v>
      </c>
      <c r="F1762" s="59" t="s">
        <v>644</v>
      </c>
      <c r="G1762" s="76" t="n">
        <v>1123.4</v>
      </c>
      <c r="H1762" s="76" t="n">
        <f aca="false">H1764</f>
        <v>0</v>
      </c>
      <c r="I1762" s="76" t="n">
        <f aca="false">I1764</f>
        <v>0</v>
      </c>
    </row>
    <row r="1763" s="106" customFormat="true" ht="47.25" hidden="false" customHeight="false" outlineLevel="0" collapsed="false">
      <c r="A1763" s="110"/>
      <c r="B1763" s="73" t="s">
        <v>645</v>
      </c>
      <c r="C1763" s="79"/>
      <c r="D1763" s="79"/>
      <c r="E1763" s="58"/>
      <c r="F1763" s="59" t="s">
        <v>646</v>
      </c>
      <c r="G1763" s="111" t="n">
        <f aca="false">G1764</f>
        <v>1298.5</v>
      </c>
      <c r="H1763" s="111" t="n">
        <f aca="false">H1764+H1766</f>
        <v>0</v>
      </c>
      <c r="I1763" s="111" t="n">
        <f aca="false">I1764+I1766</f>
        <v>0</v>
      </c>
    </row>
    <row r="1764" s="106" customFormat="true" ht="15.75" hidden="false" customHeight="false" outlineLevel="0" collapsed="false">
      <c r="A1764" s="110"/>
      <c r="B1764" s="73" t="s">
        <v>645</v>
      </c>
      <c r="C1764" s="79" t="s">
        <v>34</v>
      </c>
      <c r="D1764" s="79"/>
      <c r="E1764" s="52"/>
      <c r="F1764" s="59" t="s">
        <v>68</v>
      </c>
      <c r="G1764" s="111" t="n">
        <f aca="false">G1765</f>
        <v>1298.5</v>
      </c>
      <c r="H1764" s="111" t="n">
        <f aca="false">H1765</f>
        <v>0</v>
      </c>
      <c r="I1764" s="111" t="n">
        <f aca="false">I1765</f>
        <v>0</v>
      </c>
    </row>
    <row r="1765" s="106" customFormat="true" ht="15.75" hidden="false" customHeight="false" outlineLevel="0" collapsed="false">
      <c r="A1765" s="110"/>
      <c r="B1765" s="73" t="s">
        <v>645</v>
      </c>
      <c r="C1765" s="79" t="s">
        <v>34</v>
      </c>
      <c r="D1765" s="79" t="s">
        <v>32</v>
      </c>
      <c r="E1765" s="52"/>
      <c r="F1765" s="59" t="s">
        <v>69</v>
      </c>
      <c r="G1765" s="111" t="n">
        <f aca="false">G1766+G1767</f>
        <v>1298.5</v>
      </c>
      <c r="H1765" s="111" t="n">
        <f aca="false">H1767</f>
        <v>0</v>
      </c>
      <c r="I1765" s="111" t="n">
        <f aca="false">I1767</f>
        <v>0</v>
      </c>
    </row>
    <row r="1766" s="106" customFormat="true" ht="15.75" hidden="false" customHeight="false" outlineLevel="0" collapsed="false">
      <c r="A1766" s="110"/>
      <c r="B1766" s="73" t="s">
        <v>645</v>
      </c>
      <c r="C1766" s="79" t="s">
        <v>34</v>
      </c>
      <c r="D1766" s="79" t="s">
        <v>32</v>
      </c>
      <c r="E1766" s="52" t="s">
        <v>79</v>
      </c>
      <c r="F1766" s="59" t="s">
        <v>80</v>
      </c>
      <c r="G1766" s="76" t="n">
        <f aca="false">1170.6-421.5</f>
        <v>749.1</v>
      </c>
      <c r="H1766" s="76" t="n">
        <v>0</v>
      </c>
      <c r="I1766" s="76" t="n">
        <v>0</v>
      </c>
    </row>
    <row r="1767" s="106" customFormat="true" ht="15.75" hidden="false" customHeight="false" outlineLevel="0" collapsed="false">
      <c r="A1767" s="110"/>
      <c r="B1767" s="73" t="s">
        <v>645</v>
      </c>
      <c r="C1767" s="79" t="s">
        <v>34</v>
      </c>
      <c r="D1767" s="79" t="s">
        <v>32</v>
      </c>
      <c r="E1767" s="58" t="s">
        <v>462</v>
      </c>
      <c r="F1767" s="59" t="s">
        <v>463</v>
      </c>
      <c r="G1767" s="76" t="n">
        <f aca="false">G1769</f>
        <v>549.4</v>
      </c>
      <c r="H1767" s="76" t="n">
        <f aca="false">H1769</f>
        <v>0</v>
      </c>
      <c r="I1767" s="76" t="n">
        <f aca="false">I1769</f>
        <v>0</v>
      </c>
    </row>
    <row r="1768" s="106" customFormat="true" ht="15.75" hidden="false" customHeight="false" outlineLevel="0" collapsed="false">
      <c r="A1768" s="110"/>
      <c r="B1768" s="73"/>
      <c r="C1768" s="79"/>
      <c r="D1768" s="79"/>
      <c r="E1768" s="58"/>
      <c r="F1768" s="59" t="s">
        <v>643</v>
      </c>
      <c r="G1768" s="76"/>
      <c r="H1768" s="76"/>
      <c r="I1768" s="76"/>
    </row>
    <row r="1769" s="106" customFormat="true" ht="47.25" hidden="false" customHeight="false" outlineLevel="0" collapsed="false">
      <c r="A1769" s="110"/>
      <c r="B1769" s="73" t="s">
        <v>645</v>
      </c>
      <c r="C1769" s="79" t="s">
        <v>34</v>
      </c>
      <c r="D1769" s="79" t="s">
        <v>32</v>
      </c>
      <c r="E1769" s="58" t="s">
        <v>462</v>
      </c>
      <c r="F1769" s="59" t="s">
        <v>647</v>
      </c>
      <c r="G1769" s="76" t="n">
        <f aca="false">1178.9-629.5</f>
        <v>549.4</v>
      </c>
      <c r="H1769" s="76" t="n">
        <v>0</v>
      </c>
      <c r="I1769" s="76" t="n">
        <v>0</v>
      </c>
    </row>
    <row r="1770" s="6" customFormat="true" ht="31.5" hidden="false" customHeight="false" outlineLevel="0" collapsed="false">
      <c r="A1770" s="90"/>
      <c r="B1770" s="73" t="s">
        <v>648</v>
      </c>
      <c r="C1770" s="79"/>
      <c r="D1770" s="79"/>
      <c r="E1770" s="79"/>
      <c r="F1770" s="54" t="s">
        <v>649</v>
      </c>
      <c r="G1770" s="75" t="n">
        <f aca="false">G1771+G1775</f>
        <v>116322.1</v>
      </c>
      <c r="H1770" s="75" t="n">
        <f aca="false">H1771+H1775</f>
        <v>26896.8</v>
      </c>
      <c r="I1770" s="75" t="n">
        <f aca="false">I1771+I1775</f>
        <v>30124.4</v>
      </c>
    </row>
    <row r="1771" s="6" customFormat="true" ht="47.25" hidden="false" customHeight="false" outlineLevel="0" collapsed="false">
      <c r="A1771" s="90"/>
      <c r="B1771" s="68" t="s">
        <v>650</v>
      </c>
      <c r="C1771" s="52"/>
      <c r="D1771" s="52"/>
      <c r="E1771" s="82"/>
      <c r="F1771" s="70" t="s">
        <v>651</v>
      </c>
      <c r="G1771" s="75" t="n">
        <f aca="false">G1772</f>
        <v>113164.6</v>
      </c>
      <c r="H1771" s="75" t="n">
        <f aca="false">H1772</f>
        <v>26896.8</v>
      </c>
      <c r="I1771" s="75" t="n">
        <f aca="false">I1772</f>
        <v>30124.4</v>
      </c>
    </row>
    <row r="1772" s="6" customFormat="true" ht="15.75" hidden="false" customHeight="false" outlineLevel="0" collapsed="false">
      <c r="A1772" s="90"/>
      <c r="B1772" s="68" t="s">
        <v>650</v>
      </c>
      <c r="C1772" s="52" t="s">
        <v>34</v>
      </c>
      <c r="D1772" s="52"/>
      <c r="E1772" s="79"/>
      <c r="F1772" s="59" t="s">
        <v>68</v>
      </c>
      <c r="G1772" s="76" t="n">
        <f aca="false">G1773</f>
        <v>113164.6</v>
      </c>
      <c r="H1772" s="76" t="n">
        <f aca="false">H1773</f>
        <v>26896.8</v>
      </c>
      <c r="I1772" s="76" t="n">
        <f aca="false">I1773</f>
        <v>30124.4</v>
      </c>
    </row>
    <row r="1773" s="6" customFormat="true" ht="15.75" hidden="false" customHeight="false" outlineLevel="0" collapsed="false">
      <c r="A1773" s="90"/>
      <c r="B1773" s="68" t="s">
        <v>650</v>
      </c>
      <c r="C1773" s="52" t="s">
        <v>34</v>
      </c>
      <c r="D1773" s="52" t="s">
        <v>32</v>
      </c>
      <c r="E1773" s="79"/>
      <c r="F1773" s="59" t="s">
        <v>69</v>
      </c>
      <c r="G1773" s="76" t="n">
        <f aca="false">G1774</f>
        <v>113164.6</v>
      </c>
      <c r="H1773" s="76" t="n">
        <f aca="false">H1774</f>
        <v>26896.8</v>
      </c>
      <c r="I1773" s="76" t="n">
        <f aca="false">I1774</f>
        <v>30124.4</v>
      </c>
    </row>
    <row r="1774" s="6" customFormat="true" ht="15.75" hidden="false" customHeight="false" outlineLevel="0" collapsed="false">
      <c r="A1774" s="90"/>
      <c r="B1774" s="68" t="s">
        <v>650</v>
      </c>
      <c r="C1774" s="52" t="s">
        <v>34</v>
      </c>
      <c r="D1774" s="52" t="s">
        <v>32</v>
      </c>
      <c r="E1774" s="82" t="s">
        <v>462</v>
      </c>
      <c r="F1774" s="83" t="s">
        <v>463</v>
      </c>
      <c r="G1774" s="76" t="n">
        <f aca="false">55945.3+57219.3</f>
        <v>113164.6</v>
      </c>
      <c r="H1774" s="76" t="n">
        <v>26896.8</v>
      </c>
      <c r="I1774" s="76" t="n">
        <v>30124.4</v>
      </c>
    </row>
    <row r="1775" s="6" customFormat="true" ht="31.5" hidden="false" customHeight="false" outlineLevel="0" collapsed="false">
      <c r="A1775" s="90"/>
      <c r="B1775" s="96" t="s">
        <v>652</v>
      </c>
      <c r="C1775" s="52"/>
      <c r="D1775" s="52"/>
      <c r="E1775" s="82"/>
      <c r="F1775" s="70" t="s">
        <v>653</v>
      </c>
      <c r="G1775" s="75" t="n">
        <f aca="false">G1776</f>
        <v>3157.5</v>
      </c>
      <c r="H1775" s="75" t="n">
        <f aca="false">H1776</f>
        <v>0</v>
      </c>
      <c r="I1775" s="75" t="n">
        <f aca="false">I1776</f>
        <v>0</v>
      </c>
    </row>
    <row r="1776" s="6" customFormat="true" ht="15.75" hidden="false" customHeight="false" outlineLevel="0" collapsed="false">
      <c r="A1776" s="90"/>
      <c r="B1776" s="96" t="s">
        <v>652</v>
      </c>
      <c r="C1776" s="52" t="s">
        <v>34</v>
      </c>
      <c r="D1776" s="52"/>
      <c r="E1776" s="79"/>
      <c r="F1776" s="59" t="s">
        <v>68</v>
      </c>
      <c r="G1776" s="76" t="n">
        <f aca="false">G1777</f>
        <v>3157.5</v>
      </c>
      <c r="H1776" s="76" t="n">
        <f aca="false">H1777</f>
        <v>0</v>
      </c>
      <c r="I1776" s="76" t="n">
        <f aca="false">I1777</f>
        <v>0</v>
      </c>
    </row>
    <row r="1777" s="6" customFormat="true" ht="15.75" hidden="false" customHeight="false" outlineLevel="0" collapsed="false">
      <c r="A1777" s="90"/>
      <c r="B1777" s="96" t="s">
        <v>652</v>
      </c>
      <c r="C1777" s="52" t="s">
        <v>34</v>
      </c>
      <c r="D1777" s="52" t="s">
        <v>56</v>
      </c>
      <c r="E1777" s="79"/>
      <c r="F1777" s="59" t="s">
        <v>78</v>
      </c>
      <c r="G1777" s="76" t="n">
        <f aca="false">G1778</f>
        <v>3157.5</v>
      </c>
      <c r="H1777" s="76" t="n">
        <f aca="false">H1778</f>
        <v>0</v>
      </c>
      <c r="I1777" s="76" t="n">
        <f aca="false">I1778</f>
        <v>0</v>
      </c>
    </row>
    <row r="1778" s="6" customFormat="true" ht="15.75" hidden="false" customHeight="false" outlineLevel="0" collapsed="false">
      <c r="A1778" s="90"/>
      <c r="B1778" s="96" t="s">
        <v>652</v>
      </c>
      <c r="C1778" s="52" t="s">
        <v>34</v>
      </c>
      <c r="D1778" s="52" t="s">
        <v>56</v>
      </c>
      <c r="E1778" s="82" t="s">
        <v>462</v>
      </c>
      <c r="F1778" s="83" t="s">
        <v>463</v>
      </c>
      <c r="G1778" s="76" t="n">
        <f aca="false">1896.6+1260.9</f>
        <v>3157.5</v>
      </c>
      <c r="H1778" s="76" t="n">
        <v>0</v>
      </c>
      <c r="I1778" s="76" t="n">
        <v>0</v>
      </c>
    </row>
    <row r="1779" s="6" customFormat="true" ht="15.75" hidden="false" customHeight="false" outlineLevel="0" collapsed="false">
      <c r="A1779" s="60"/>
      <c r="B1779" s="61" t="n">
        <v>520000</v>
      </c>
      <c r="C1779" s="60"/>
      <c r="D1779" s="60"/>
      <c r="E1779" s="62"/>
      <c r="F1779" s="63" t="s">
        <v>584</v>
      </c>
      <c r="G1779" s="64" t="n">
        <f aca="false">G1780</f>
        <v>5316</v>
      </c>
      <c r="H1779" s="64" t="n">
        <f aca="false">H1780</f>
        <v>5316</v>
      </c>
      <c r="I1779" s="64" t="n">
        <f aca="false">I1780</f>
        <v>5316</v>
      </c>
    </row>
    <row r="1780" s="6" customFormat="true" ht="31.5" hidden="false" customHeight="false" outlineLevel="0" collapsed="false">
      <c r="A1780" s="90"/>
      <c r="B1780" s="68" t="n">
        <v>520200</v>
      </c>
      <c r="C1780" s="52"/>
      <c r="D1780" s="52"/>
      <c r="E1780" s="82"/>
      <c r="F1780" s="70" t="s">
        <v>654</v>
      </c>
      <c r="G1780" s="76" t="n">
        <f aca="false">G1781</f>
        <v>5316</v>
      </c>
      <c r="H1780" s="76" t="n">
        <f aca="false">H1781</f>
        <v>5316</v>
      </c>
      <c r="I1780" s="76" t="n">
        <f aca="false">I1781</f>
        <v>5316</v>
      </c>
    </row>
    <row r="1781" s="6" customFormat="true" ht="31.5" hidden="false" customHeight="false" outlineLevel="0" collapsed="false">
      <c r="A1781" s="90"/>
      <c r="B1781" s="89" t="s">
        <v>655</v>
      </c>
      <c r="C1781" s="67"/>
      <c r="D1781" s="67"/>
      <c r="E1781" s="67"/>
      <c r="F1781" s="57" t="s">
        <v>31</v>
      </c>
      <c r="G1781" s="76" t="n">
        <f aca="false">G1782</f>
        <v>5316</v>
      </c>
      <c r="H1781" s="76" t="n">
        <f aca="false">H1782</f>
        <v>5316</v>
      </c>
      <c r="I1781" s="76" t="n">
        <f aca="false">I1782</f>
        <v>5316</v>
      </c>
    </row>
    <row r="1782" s="6" customFormat="true" ht="15.75" hidden="false" customHeight="false" outlineLevel="0" collapsed="false">
      <c r="A1782" s="90"/>
      <c r="B1782" s="89" t="s">
        <v>655</v>
      </c>
      <c r="C1782" s="79" t="s">
        <v>44</v>
      </c>
      <c r="D1782" s="79"/>
      <c r="E1782" s="52"/>
      <c r="F1782" s="54" t="s">
        <v>158</v>
      </c>
      <c r="G1782" s="76" t="n">
        <f aca="false">G1783</f>
        <v>5316</v>
      </c>
      <c r="H1782" s="76" t="n">
        <f aca="false">H1783</f>
        <v>5316</v>
      </c>
      <c r="I1782" s="76" t="n">
        <f aca="false">I1783</f>
        <v>5316</v>
      </c>
    </row>
    <row r="1783" s="6" customFormat="true" ht="15.75" hidden="false" customHeight="false" outlineLevel="0" collapsed="false">
      <c r="A1783" s="90"/>
      <c r="B1783" s="89" t="s">
        <v>655</v>
      </c>
      <c r="C1783" s="79" t="s">
        <v>44</v>
      </c>
      <c r="D1783" s="79" t="s">
        <v>54</v>
      </c>
      <c r="E1783" s="52"/>
      <c r="F1783" s="54" t="s">
        <v>656</v>
      </c>
      <c r="G1783" s="75" t="n">
        <f aca="false">G1784</f>
        <v>5316</v>
      </c>
      <c r="H1783" s="75" t="n">
        <f aca="false">H1784</f>
        <v>5316</v>
      </c>
      <c r="I1783" s="75" t="n">
        <f aca="false">I1784</f>
        <v>5316</v>
      </c>
    </row>
    <row r="1784" s="6" customFormat="true" ht="15.75" hidden="false" customHeight="false" outlineLevel="0" collapsed="false">
      <c r="A1784" s="90"/>
      <c r="B1784" s="89" t="s">
        <v>655</v>
      </c>
      <c r="C1784" s="79" t="s">
        <v>44</v>
      </c>
      <c r="D1784" s="79" t="s">
        <v>54</v>
      </c>
      <c r="E1784" s="58" t="s">
        <v>36</v>
      </c>
      <c r="F1784" s="70" t="s">
        <v>37</v>
      </c>
      <c r="G1784" s="75" t="n">
        <v>5316</v>
      </c>
      <c r="H1784" s="75" t="n">
        <v>5316</v>
      </c>
      <c r="I1784" s="75" t="n">
        <v>5316</v>
      </c>
    </row>
    <row r="1785" s="106" customFormat="true" ht="31.5" hidden="false" customHeight="false" outlineLevel="0" collapsed="false">
      <c r="A1785" s="60"/>
      <c r="B1785" s="61" t="n">
        <v>530000</v>
      </c>
      <c r="C1785" s="60"/>
      <c r="D1785" s="60"/>
      <c r="E1785" s="62"/>
      <c r="F1785" s="63" t="s">
        <v>657</v>
      </c>
      <c r="G1785" s="64" t="n">
        <f aca="false">G1786+G1792</f>
        <v>47035.9</v>
      </c>
      <c r="H1785" s="64" t="n">
        <f aca="false">H1786+H1792</f>
        <v>47837.3</v>
      </c>
      <c r="I1785" s="64" t="n">
        <f aca="false">I1786+I1792</f>
        <v>55510.8</v>
      </c>
    </row>
    <row r="1786" s="106" customFormat="true" ht="15.75" hidden="false" customHeight="false" outlineLevel="0" collapsed="false">
      <c r="A1786" s="110"/>
      <c r="B1786" s="53" t="n">
        <v>530100</v>
      </c>
      <c r="C1786" s="79"/>
      <c r="D1786" s="79"/>
      <c r="E1786" s="58"/>
      <c r="F1786" s="59" t="s">
        <v>658</v>
      </c>
      <c r="G1786" s="111" t="n">
        <f aca="false">G1787</f>
        <v>26674.3</v>
      </c>
      <c r="H1786" s="111" t="n">
        <f aca="false">H1787</f>
        <v>28205.7</v>
      </c>
      <c r="I1786" s="111" t="n">
        <f aca="false">I1787</f>
        <v>35879.2</v>
      </c>
    </row>
    <row r="1787" s="106" customFormat="true" ht="31.5" hidden="false" customHeight="false" outlineLevel="0" collapsed="false">
      <c r="A1787" s="110"/>
      <c r="B1787" s="89" t="s">
        <v>659</v>
      </c>
      <c r="C1787" s="67"/>
      <c r="D1787" s="67"/>
      <c r="E1787" s="67"/>
      <c r="F1787" s="57" t="s">
        <v>31</v>
      </c>
      <c r="G1787" s="111" t="n">
        <f aca="false">G1788</f>
        <v>26674.3</v>
      </c>
      <c r="H1787" s="111" t="n">
        <f aca="false">H1788</f>
        <v>28205.7</v>
      </c>
      <c r="I1787" s="111" t="n">
        <f aca="false">I1788</f>
        <v>35879.2</v>
      </c>
    </row>
    <row r="1788" s="106" customFormat="true" ht="15.75" hidden="false" customHeight="false" outlineLevel="0" collapsed="false">
      <c r="A1788" s="110"/>
      <c r="B1788" s="89" t="s">
        <v>659</v>
      </c>
      <c r="C1788" s="79" t="s">
        <v>44</v>
      </c>
      <c r="D1788" s="79"/>
      <c r="E1788" s="58"/>
      <c r="F1788" s="70" t="s">
        <v>158</v>
      </c>
      <c r="G1788" s="111" t="n">
        <f aca="false">G1789</f>
        <v>26674.3</v>
      </c>
      <c r="H1788" s="111" t="n">
        <f aca="false">H1789</f>
        <v>28205.7</v>
      </c>
      <c r="I1788" s="111" t="n">
        <f aca="false">I1789</f>
        <v>35879.2</v>
      </c>
    </row>
    <row r="1789" s="106" customFormat="true" ht="15.75" hidden="false" customHeight="false" outlineLevel="0" collapsed="false">
      <c r="A1789" s="110"/>
      <c r="B1789" s="89" t="s">
        <v>659</v>
      </c>
      <c r="C1789" s="79" t="s">
        <v>44</v>
      </c>
      <c r="D1789" s="79" t="s">
        <v>54</v>
      </c>
      <c r="E1789" s="58"/>
      <c r="F1789" s="70" t="s">
        <v>656</v>
      </c>
      <c r="G1789" s="111" t="n">
        <f aca="false">G1790+G1791</f>
        <v>26674.3</v>
      </c>
      <c r="H1789" s="111" t="n">
        <f aca="false">H1790+H1791</f>
        <v>28205.7</v>
      </c>
      <c r="I1789" s="111" t="n">
        <f aca="false">I1790+I1791</f>
        <v>35879.2</v>
      </c>
    </row>
    <row r="1790" s="106" customFormat="true" ht="15.75" hidden="false" customHeight="false" outlineLevel="0" collapsed="false">
      <c r="A1790" s="110"/>
      <c r="B1790" s="89" t="s">
        <v>659</v>
      </c>
      <c r="C1790" s="79" t="s">
        <v>44</v>
      </c>
      <c r="D1790" s="79" t="s">
        <v>54</v>
      </c>
      <c r="E1790" s="58" t="s">
        <v>36</v>
      </c>
      <c r="F1790" s="70" t="s">
        <v>37</v>
      </c>
      <c r="G1790" s="111" t="n">
        <f aca="false">40845.6-30305.6+15944.5-10932.5+10963+179.1-19.8</f>
        <v>26674.3</v>
      </c>
      <c r="H1790" s="111" t="n">
        <f aca="false">35879.2-7673.5</f>
        <v>28205.7</v>
      </c>
      <c r="I1790" s="111" t="n">
        <v>35879.2</v>
      </c>
    </row>
    <row r="1791" s="106" customFormat="true" ht="15.75" hidden="true" customHeight="false" outlineLevel="0" collapsed="false">
      <c r="A1791" s="110"/>
      <c r="B1791" s="89" t="s">
        <v>659</v>
      </c>
      <c r="C1791" s="79" t="s">
        <v>44</v>
      </c>
      <c r="D1791" s="79" t="s">
        <v>54</v>
      </c>
      <c r="E1791" s="82" t="s">
        <v>66</v>
      </c>
      <c r="F1791" s="59" t="s">
        <v>67</v>
      </c>
      <c r="G1791" s="111" t="n">
        <f aca="false">63-63</f>
        <v>0</v>
      </c>
      <c r="H1791" s="111" t="n">
        <v>0</v>
      </c>
      <c r="I1791" s="111" t="n">
        <v>0</v>
      </c>
    </row>
    <row r="1792" s="51" customFormat="true" ht="15.75" hidden="false" customHeight="false" outlineLevel="0" collapsed="false">
      <c r="A1792" s="110"/>
      <c r="B1792" s="53" t="n">
        <v>530200</v>
      </c>
      <c r="C1792" s="79"/>
      <c r="D1792" s="79"/>
      <c r="E1792" s="58"/>
      <c r="F1792" s="59" t="s">
        <v>660</v>
      </c>
      <c r="G1792" s="111" t="n">
        <f aca="false">G1793</f>
        <v>20361.6</v>
      </c>
      <c r="H1792" s="111" t="n">
        <f aca="false">H1793</f>
        <v>19631.6</v>
      </c>
      <c r="I1792" s="111" t="n">
        <f aca="false">I1793</f>
        <v>19631.6</v>
      </c>
      <c r="J1792" s="50"/>
    </row>
    <row r="1793" s="51" customFormat="true" ht="31.5" hidden="false" customHeight="false" outlineLevel="0" collapsed="false">
      <c r="A1793" s="110"/>
      <c r="B1793" s="89" t="s">
        <v>661</v>
      </c>
      <c r="C1793" s="67"/>
      <c r="D1793" s="67"/>
      <c r="E1793" s="67"/>
      <c r="F1793" s="57" t="s">
        <v>31</v>
      </c>
      <c r="G1793" s="111" t="n">
        <f aca="false">G1794</f>
        <v>20361.6</v>
      </c>
      <c r="H1793" s="111" t="n">
        <f aca="false">H1794</f>
        <v>19631.6</v>
      </c>
      <c r="I1793" s="111" t="n">
        <f aca="false">I1794</f>
        <v>19631.6</v>
      </c>
      <c r="J1793" s="50"/>
    </row>
    <row r="1794" s="66" customFormat="true" ht="15.75" hidden="false" customHeight="false" outlineLevel="0" collapsed="false">
      <c r="A1794" s="110"/>
      <c r="B1794" s="89" t="s">
        <v>661</v>
      </c>
      <c r="C1794" s="79" t="s">
        <v>44</v>
      </c>
      <c r="D1794" s="79"/>
      <c r="E1794" s="58"/>
      <c r="F1794" s="70" t="s">
        <v>158</v>
      </c>
      <c r="G1794" s="111" t="n">
        <f aca="false">G1795</f>
        <v>20361.6</v>
      </c>
      <c r="H1794" s="111" t="n">
        <f aca="false">H1795</f>
        <v>19631.6</v>
      </c>
      <c r="I1794" s="111" t="n">
        <f aca="false">I1795</f>
        <v>19631.6</v>
      </c>
      <c r="J1794" s="65"/>
    </row>
    <row r="1795" customFormat="false" ht="15.75" hidden="false" customHeight="false" outlineLevel="0" collapsed="false">
      <c r="A1795" s="110"/>
      <c r="B1795" s="89" t="s">
        <v>661</v>
      </c>
      <c r="C1795" s="79" t="s">
        <v>44</v>
      </c>
      <c r="D1795" s="79" t="s">
        <v>44</v>
      </c>
      <c r="E1795" s="58"/>
      <c r="F1795" s="70" t="s">
        <v>662</v>
      </c>
      <c r="G1795" s="111" t="n">
        <f aca="false">G1796+G1797+G1798</f>
        <v>20361.6</v>
      </c>
      <c r="H1795" s="111" t="n">
        <f aca="false">H1796+H1797</f>
        <v>19631.6</v>
      </c>
      <c r="I1795" s="111" t="n">
        <f aca="false">I1796+I1797</f>
        <v>19631.6</v>
      </c>
    </row>
    <row r="1796" customFormat="false" ht="47.25" hidden="false" customHeight="false" outlineLevel="0" collapsed="false">
      <c r="A1796" s="110"/>
      <c r="B1796" s="89" t="s">
        <v>661</v>
      </c>
      <c r="C1796" s="79" t="s">
        <v>44</v>
      </c>
      <c r="D1796" s="79" t="s">
        <v>44</v>
      </c>
      <c r="E1796" s="82" t="s">
        <v>58</v>
      </c>
      <c r="F1796" s="59" t="s">
        <v>59</v>
      </c>
      <c r="G1796" s="111" t="n">
        <f aca="false">16818.4</f>
        <v>16818.4</v>
      </c>
      <c r="H1796" s="111" t="n">
        <v>16818.4</v>
      </c>
      <c r="I1796" s="111" t="n">
        <v>16818.4</v>
      </c>
    </row>
    <row r="1797" customFormat="false" ht="15.75" hidden="false" customHeight="false" outlineLevel="0" collapsed="false">
      <c r="A1797" s="110"/>
      <c r="B1797" s="89" t="s">
        <v>661</v>
      </c>
      <c r="C1797" s="79" t="s">
        <v>44</v>
      </c>
      <c r="D1797" s="79" t="s">
        <v>44</v>
      </c>
      <c r="E1797" s="79" t="s">
        <v>36</v>
      </c>
      <c r="F1797" s="59" t="s">
        <v>37</v>
      </c>
      <c r="G1797" s="111" t="n">
        <f aca="false">2813.2+730-100</f>
        <v>3443.2</v>
      </c>
      <c r="H1797" s="111" t="n">
        <v>2813.2</v>
      </c>
      <c r="I1797" s="111" t="n">
        <v>2813.2</v>
      </c>
    </row>
    <row r="1798" customFormat="false" ht="15.75" hidden="false" customHeight="false" outlineLevel="0" collapsed="false">
      <c r="A1798" s="110"/>
      <c r="B1798" s="89" t="s">
        <v>661</v>
      </c>
      <c r="C1798" s="79" t="s">
        <v>44</v>
      </c>
      <c r="D1798" s="79" t="s">
        <v>44</v>
      </c>
      <c r="E1798" s="58" t="s">
        <v>66</v>
      </c>
      <c r="F1798" s="70" t="s">
        <v>67</v>
      </c>
      <c r="G1798" s="111" t="n">
        <v>100</v>
      </c>
      <c r="H1798" s="111" t="n">
        <v>0</v>
      </c>
      <c r="I1798" s="111" t="n">
        <v>0</v>
      </c>
    </row>
    <row r="1799" customFormat="false" ht="15.75" hidden="false" customHeight="false" outlineLevel="0" collapsed="false">
      <c r="A1799" s="78"/>
      <c r="B1799" s="46" t="n">
        <v>600000</v>
      </c>
      <c r="C1799" s="78"/>
      <c r="D1799" s="78"/>
      <c r="E1799" s="47"/>
      <c r="F1799" s="48" t="s">
        <v>663</v>
      </c>
      <c r="G1799" s="49" t="n">
        <f aca="false">G1800+G1811+G1844</f>
        <v>306287.6</v>
      </c>
      <c r="H1799" s="49" t="n">
        <f aca="false">H1800+H1811+H1844</f>
        <v>386042.6</v>
      </c>
      <c r="I1799" s="49" t="n">
        <f aca="false">I1800+I1811+I1844</f>
        <v>71269.6</v>
      </c>
    </row>
    <row r="1800" customFormat="false" ht="31.5" hidden="false" customHeight="false" outlineLevel="0" collapsed="false">
      <c r="A1800" s="60"/>
      <c r="B1800" s="61" t="n">
        <v>610000</v>
      </c>
      <c r="C1800" s="60"/>
      <c r="D1800" s="60"/>
      <c r="E1800" s="60"/>
      <c r="F1800" s="63" t="s">
        <v>664</v>
      </c>
      <c r="G1800" s="64" t="n">
        <f aca="false">G1801+G1806</f>
        <v>3980.1</v>
      </c>
      <c r="H1800" s="64" t="n">
        <f aca="false">H1801+H1806</f>
        <v>5212.6</v>
      </c>
      <c r="I1800" s="64" t="n">
        <f aca="false">I1801+I1806</f>
        <v>5212.6</v>
      </c>
    </row>
    <row r="1801" customFormat="false" ht="31.5" hidden="false" customHeight="false" outlineLevel="0" collapsed="false">
      <c r="A1801" s="52"/>
      <c r="B1801" s="53" t="n">
        <v>610100</v>
      </c>
      <c r="C1801" s="52"/>
      <c r="D1801" s="52"/>
      <c r="E1801" s="52"/>
      <c r="F1801" s="83" t="s">
        <v>665</v>
      </c>
      <c r="G1801" s="55" t="n">
        <f aca="false">G1802</f>
        <v>3076.2</v>
      </c>
      <c r="H1801" s="55" t="n">
        <f aca="false">H1802</f>
        <v>2484.3</v>
      </c>
      <c r="I1801" s="55" t="n">
        <f aca="false">I1802</f>
        <v>2484.3</v>
      </c>
    </row>
    <row r="1802" customFormat="false" ht="31.5" hidden="false" customHeight="false" outlineLevel="0" collapsed="false">
      <c r="A1802" s="52"/>
      <c r="B1802" s="89" t="s">
        <v>666</v>
      </c>
      <c r="C1802" s="67"/>
      <c r="D1802" s="67"/>
      <c r="E1802" s="67"/>
      <c r="F1802" s="57" t="s">
        <v>31</v>
      </c>
      <c r="G1802" s="55" t="n">
        <f aca="false">G1803</f>
        <v>3076.2</v>
      </c>
      <c r="H1802" s="55" t="n">
        <f aca="false">H1803</f>
        <v>2484.3</v>
      </c>
      <c r="I1802" s="55" t="n">
        <f aca="false">I1803</f>
        <v>2484.3</v>
      </c>
    </row>
    <row r="1803" customFormat="false" ht="15.75" hidden="false" customHeight="false" outlineLevel="0" collapsed="false">
      <c r="A1803" s="52"/>
      <c r="B1803" s="89" t="s">
        <v>666</v>
      </c>
      <c r="C1803" s="52" t="s">
        <v>44</v>
      </c>
      <c r="D1803" s="52"/>
      <c r="E1803" s="52"/>
      <c r="F1803" s="83" t="s">
        <v>158</v>
      </c>
      <c r="G1803" s="55" t="n">
        <f aca="false">G1804</f>
        <v>3076.2</v>
      </c>
      <c r="H1803" s="55" t="n">
        <f aca="false">H1804</f>
        <v>2484.3</v>
      </c>
      <c r="I1803" s="55" t="n">
        <f aca="false">I1804</f>
        <v>2484.3</v>
      </c>
    </row>
    <row r="1804" s="66" customFormat="true" ht="15.75" hidden="false" customHeight="false" outlineLevel="0" collapsed="false">
      <c r="A1804" s="52"/>
      <c r="B1804" s="89" t="s">
        <v>666</v>
      </c>
      <c r="C1804" s="52" t="s">
        <v>44</v>
      </c>
      <c r="D1804" s="52" t="s">
        <v>143</v>
      </c>
      <c r="E1804" s="52"/>
      <c r="F1804" s="83" t="s">
        <v>667</v>
      </c>
      <c r="G1804" s="55" t="n">
        <f aca="false">G1805</f>
        <v>3076.2</v>
      </c>
      <c r="H1804" s="55" t="n">
        <f aca="false">H1805</f>
        <v>2484.3</v>
      </c>
      <c r="I1804" s="55" t="n">
        <f aca="false">I1805</f>
        <v>2484.3</v>
      </c>
      <c r="J1804" s="65"/>
    </row>
    <row r="1805" s="6" customFormat="true" ht="15.75" hidden="false" customHeight="false" outlineLevel="0" collapsed="false">
      <c r="A1805" s="52"/>
      <c r="B1805" s="89" t="s">
        <v>666</v>
      </c>
      <c r="C1805" s="52" t="s">
        <v>44</v>
      </c>
      <c r="D1805" s="52" t="s">
        <v>143</v>
      </c>
      <c r="E1805" s="79" t="s">
        <v>36</v>
      </c>
      <c r="F1805" s="59" t="s">
        <v>37</v>
      </c>
      <c r="G1805" s="55" t="n">
        <f aca="false">3005.4+70.8</f>
        <v>3076.2</v>
      </c>
      <c r="H1805" s="55" t="n">
        <v>2484.3</v>
      </c>
      <c r="I1805" s="55" t="n">
        <v>2484.3</v>
      </c>
    </row>
    <row r="1806" customFormat="false" ht="31.5" hidden="false" customHeight="false" outlineLevel="0" collapsed="false">
      <c r="A1806" s="79"/>
      <c r="B1806" s="108" t="n">
        <v>610200</v>
      </c>
      <c r="C1806" s="79"/>
      <c r="D1806" s="79"/>
      <c r="E1806" s="79"/>
      <c r="F1806" s="94" t="s">
        <v>668</v>
      </c>
      <c r="G1806" s="76" t="n">
        <f aca="false">G1807</f>
        <v>903.9</v>
      </c>
      <c r="H1806" s="76" t="n">
        <f aca="false">H1807</f>
        <v>2728.3</v>
      </c>
      <c r="I1806" s="76" t="n">
        <f aca="false">I1807</f>
        <v>2728.3</v>
      </c>
    </row>
    <row r="1807" customFormat="false" ht="31.5" hidden="false" customHeight="false" outlineLevel="0" collapsed="false">
      <c r="A1807" s="79"/>
      <c r="B1807" s="89" t="s">
        <v>669</v>
      </c>
      <c r="C1807" s="67"/>
      <c r="D1807" s="67"/>
      <c r="E1807" s="67"/>
      <c r="F1807" s="57" t="s">
        <v>31</v>
      </c>
      <c r="G1807" s="76" t="n">
        <f aca="false">G1808</f>
        <v>903.9</v>
      </c>
      <c r="H1807" s="76" t="n">
        <f aca="false">H1808</f>
        <v>2728.3</v>
      </c>
      <c r="I1807" s="76" t="n">
        <f aca="false">I1808</f>
        <v>2728.3</v>
      </c>
    </row>
    <row r="1808" customFormat="false" ht="15.75" hidden="false" customHeight="false" outlineLevel="0" collapsed="false">
      <c r="A1808" s="79"/>
      <c r="B1808" s="89" t="s">
        <v>669</v>
      </c>
      <c r="C1808" s="52" t="s">
        <v>44</v>
      </c>
      <c r="D1808" s="52"/>
      <c r="E1808" s="52"/>
      <c r="F1808" s="83" t="s">
        <v>158</v>
      </c>
      <c r="G1808" s="76" t="n">
        <f aca="false">G1809</f>
        <v>903.9</v>
      </c>
      <c r="H1808" s="76" t="n">
        <f aca="false">H1809</f>
        <v>2728.3</v>
      </c>
      <c r="I1808" s="76" t="n">
        <f aca="false">I1809</f>
        <v>2728.3</v>
      </c>
    </row>
    <row r="1809" customFormat="false" ht="15.75" hidden="false" customHeight="false" outlineLevel="0" collapsed="false">
      <c r="A1809" s="79"/>
      <c r="B1809" s="89" t="s">
        <v>669</v>
      </c>
      <c r="C1809" s="52" t="s">
        <v>44</v>
      </c>
      <c r="D1809" s="52" t="s">
        <v>143</v>
      </c>
      <c r="E1809" s="52"/>
      <c r="F1809" s="83" t="s">
        <v>667</v>
      </c>
      <c r="G1809" s="76" t="n">
        <f aca="false">G1810</f>
        <v>903.9</v>
      </c>
      <c r="H1809" s="76" t="n">
        <f aca="false">H1810</f>
        <v>2728.3</v>
      </c>
      <c r="I1809" s="76" t="n">
        <f aca="false">I1810</f>
        <v>2728.3</v>
      </c>
    </row>
    <row r="1810" customFormat="false" ht="15.75" hidden="false" customHeight="false" outlineLevel="0" collapsed="false">
      <c r="A1810" s="79"/>
      <c r="B1810" s="89" t="s">
        <v>669</v>
      </c>
      <c r="C1810" s="52" t="s">
        <v>44</v>
      </c>
      <c r="D1810" s="52" t="s">
        <v>143</v>
      </c>
      <c r="E1810" s="79" t="s">
        <v>36</v>
      </c>
      <c r="F1810" s="59" t="s">
        <v>37</v>
      </c>
      <c r="G1810" s="76" t="n">
        <f aca="false">1056.1-0.1-29.4-74.6-48.1</f>
        <v>903.9</v>
      </c>
      <c r="H1810" s="76" t="n">
        <v>2728.3</v>
      </c>
      <c r="I1810" s="76" t="n">
        <v>2728.3</v>
      </c>
    </row>
    <row r="1811" customFormat="false" ht="31.5" hidden="false" customHeight="false" outlineLevel="0" collapsed="false">
      <c r="A1811" s="60"/>
      <c r="B1811" s="61" t="n">
        <v>620000</v>
      </c>
      <c r="C1811" s="60"/>
      <c r="D1811" s="60"/>
      <c r="E1811" s="60"/>
      <c r="F1811" s="63" t="s">
        <v>670</v>
      </c>
      <c r="G1811" s="64" t="n">
        <f aca="false">G1825+G1830+G1839+G1812</f>
        <v>302307.5</v>
      </c>
      <c r="H1811" s="64" t="n">
        <f aca="false">H1825+H1830+H1839+H1812</f>
        <v>380830</v>
      </c>
      <c r="I1811" s="64" t="n">
        <f aca="false">I1825+I1830+I1839+I1812</f>
        <v>66057</v>
      </c>
    </row>
    <row r="1812" s="66" customFormat="true" ht="31.5" hidden="false" customHeight="false" outlineLevel="0" collapsed="false">
      <c r="A1812" s="52"/>
      <c r="B1812" s="112" t="s">
        <v>671</v>
      </c>
      <c r="C1812" s="52"/>
      <c r="D1812" s="52"/>
      <c r="E1812" s="52"/>
      <c r="F1812" s="59" t="s">
        <v>672</v>
      </c>
      <c r="G1812" s="55" t="n">
        <f aca="false">G1817+G1821+G1816</f>
        <v>42</v>
      </c>
      <c r="H1812" s="55" t="n">
        <f aca="false">H1817+H1821+H1816</f>
        <v>30305.2</v>
      </c>
      <c r="I1812" s="55" t="n">
        <f aca="false">I1817+I1821+I1816</f>
        <v>60610.5</v>
      </c>
      <c r="J1812" s="65"/>
    </row>
    <row r="1813" s="66" customFormat="true" ht="63" hidden="false" customHeight="false" outlineLevel="0" collapsed="false">
      <c r="A1813" s="52"/>
      <c r="B1813" s="112" t="s">
        <v>673</v>
      </c>
      <c r="C1813" s="52"/>
      <c r="D1813" s="52"/>
      <c r="E1813" s="52"/>
      <c r="F1813" s="59" t="s">
        <v>674</v>
      </c>
      <c r="G1813" s="55" t="n">
        <f aca="false">G1814</f>
        <v>42</v>
      </c>
      <c r="H1813" s="55" t="n">
        <f aca="false">H1814</f>
        <v>0</v>
      </c>
      <c r="I1813" s="55" t="n">
        <f aca="false">I1814</f>
        <v>0</v>
      </c>
      <c r="J1813" s="65"/>
    </row>
    <row r="1814" s="66" customFormat="true" ht="15.75" hidden="false" customHeight="false" outlineLevel="0" collapsed="false">
      <c r="A1814" s="52"/>
      <c r="B1814" s="112" t="s">
        <v>673</v>
      </c>
      <c r="C1814" s="52" t="s">
        <v>44</v>
      </c>
      <c r="D1814" s="52"/>
      <c r="E1814" s="52"/>
      <c r="F1814" s="83" t="s">
        <v>158</v>
      </c>
      <c r="G1814" s="55" t="n">
        <f aca="false">G1815</f>
        <v>42</v>
      </c>
      <c r="H1814" s="55" t="n">
        <f aca="false">H1815</f>
        <v>0</v>
      </c>
      <c r="I1814" s="55" t="n">
        <f aca="false">I1815</f>
        <v>0</v>
      </c>
      <c r="J1814" s="65"/>
    </row>
    <row r="1815" s="66" customFormat="true" ht="15.75" hidden="false" customHeight="false" outlineLevel="0" collapsed="false">
      <c r="A1815" s="52"/>
      <c r="B1815" s="112" t="s">
        <v>673</v>
      </c>
      <c r="C1815" s="52" t="s">
        <v>44</v>
      </c>
      <c r="D1815" s="52" t="s">
        <v>143</v>
      </c>
      <c r="E1815" s="52"/>
      <c r="F1815" s="83" t="s">
        <v>667</v>
      </c>
      <c r="G1815" s="55" t="n">
        <f aca="false">G1816</f>
        <v>42</v>
      </c>
      <c r="H1815" s="55" t="n">
        <f aca="false">H1816</f>
        <v>0</v>
      </c>
      <c r="I1815" s="55" t="n">
        <f aca="false">I1816</f>
        <v>0</v>
      </c>
      <c r="J1815" s="65"/>
    </row>
    <row r="1816" s="66" customFormat="true" ht="15.75" hidden="false" customHeight="false" outlineLevel="0" collapsed="false">
      <c r="A1816" s="52"/>
      <c r="B1816" s="112" t="s">
        <v>673</v>
      </c>
      <c r="C1816" s="52" t="s">
        <v>44</v>
      </c>
      <c r="D1816" s="52" t="s">
        <v>143</v>
      </c>
      <c r="E1816" s="79" t="s">
        <v>462</v>
      </c>
      <c r="F1816" s="59" t="s">
        <v>463</v>
      </c>
      <c r="G1816" s="75" t="n">
        <v>42</v>
      </c>
      <c r="H1816" s="55" t="n">
        <v>0</v>
      </c>
      <c r="I1816" s="55" t="n">
        <v>0</v>
      </c>
      <c r="J1816" s="65"/>
    </row>
    <row r="1817" s="66" customFormat="true" ht="63" hidden="true" customHeight="false" outlineLevel="0" collapsed="false">
      <c r="A1817" s="52"/>
      <c r="B1817" s="112" t="s">
        <v>675</v>
      </c>
      <c r="C1817" s="52"/>
      <c r="D1817" s="52"/>
      <c r="E1817" s="52"/>
      <c r="F1817" s="59" t="s">
        <v>676</v>
      </c>
      <c r="G1817" s="55"/>
      <c r="H1817" s="55"/>
      <c r="I1817" s="55"/>
      <c r="J1817" s="65"/>
    </row>
    <row r="1818" s="66" customFormat="true" ht="15.75" hidden="true" customHeight="false" outlineLevel="0" collapsed="false">
      <c r="A1818" s="52"/>
      <c r="B1818" s="112" t="s">
        <v>675</v>
      </c>
      <c r="C1818" s="52" t="s">
        <v>44</v>
      </c>
      <c r="D1818" s="52"/>
      <c r="E1818" s="52"/>
      <c r="F1818" s="83" t="s">
        <v>158</v>
      </c>
      <c r="G1818" s="55"/>
      <c r="H1818" s="55"/>
      <c r="I1818" s="55"/>
      <c r="J1818" s="65"/>
    </row>
    <row r="1819" s="66" customFormat="true" ht="15.75" hidden="true" customHeight="false" outlineLevel="0" collapsed="false">
      <c r="A1819" s="52"/>
      <c r="B1819" s="112" t="s">
        <v>675</v>
      </c>
      <c r="C1819" s="52" t="s">
        <v>44</v>
      </c>
      <c r="D1819" s="52" t="s">
        <v>143</v>
      </c>
      <c r="E1819" s="52"/>
      <c r="F1819" s="83" t="s">
        <v>667</v>
      </c>
      <c r="G1819" s="55"/>
      <c r="H1819" s="55"/>
      <c r="I1819" s="55"/>
      <c r="J1819" s="65"/>
    </row>
    <row r="1820" s="66" customFormat="true" ht="15.75" hidden="true" customHeight="false" outlineLevel="0" collapsed="false">
      <c r="A1820" s="52"/>
      <c r="B1820" s="112" t="s">
        <v>675</v>
      </c>
      <c r="C1820" s="52" t="s">
        <v>44</v>
      </c>
      <c r="D1820" s="52" t="s">
        <v>143</v>
      </c>
      <c r="E1820" s="79" t="s">
        <v>462</v>
      </c>
      <c r="F1820" s="59" t="s">
        <v>463</v>
      </c>
      <c r="G1820" s="55"/>
      <c r="H1820" s="55"/>
      <c r="I1820" s="55"/>
      <c r="J1820" s="65"/>
    </row>
    <row r="1821" s="66" customFormat="true" ht="78.75" hidden="false" customHeight="false" outlineLevel="0" collapsed="false">
      <c r="A1821" s="52"/>
      <c r="B1821" s="112" t="s">
        <v>677</v>
      </c>
      <c r="C1821" s="52"/>
      <c r="D1821" s="52"/>
      <c r="E1821" s="52"/>
      <c r="F1821" s="59" t="s">
        <v>678</v>
      </c>
      <c r="G1821" s="55" t="n">
        <f aca="false">G1822</f>
        <v>0</v>
      </c>
      <c r="H1821" s="55" t="n">
        <f aca="false">H1822</f>
        <v>30305.2</v>
      </c>
      <c r="I1821" s="55" t="n">
        <f aca="false">I1822</f>
        <v>60610.5</v>
      </c>
      <c r="J1821" s="65"/>
    </row>
    <row r="1822" s="66" customFormat="true" ht="15.75" hidden="false" customHeight="false" outlineLevel="0" collapsed="false">
      <c r="A1822" s="52"/>
      <c r="B1822" s="112" t="s">
        <v>677</v>
      </c>
      <c r="C1822" s="52" t="s">
        <v>44</v>
      </c>
      <c r="D1822" s="52"/>
      <c r="E1822" s="52"/>
      <c r="F1822" s="83" t="s">
        <v>158</v>
      </c>
      <c r="G1822" s="55" t="n">
        <f aca="false">G1823</f>
        <v>0</v>
      </c>
      <c r="H1822" s="55" t="n">
        <f aca="false">H1823</f>
        <v>30305.2</v>
      </c>
      <c r="I1822" s="55" t="n">
        <f aca="false">I1823</f>
        <v>60610.5</v>
      </c>
      <c r="J1822" s="65"/>
    </row>
    <row r="1823" s="66" customFormat="true" ht="15.75" hidden="false" customHeight="false" outlineLevel="0" collapsed="false">
      <c r="A1823" s="52"/>
      <c r="B1823" s="112" t="s">
        <v>677</v>
      </c>
      <c r="C1823" s="52" t="s">
        <v>44</v>
      </c>
      <c r="D1823" s="52" t="s">
        <v>143</v>
      </c>
      <c r="E1823" s="52"/>
      <c r="F1823" s="83" t="s">
        <v>667</v>
      </c>
      <c r="G1823" s="55" t="n">
        <f aca="false">G1824</f>
        <v>0</v>
      </c>
      <c r="H1823" s="55" t="n">
        <f aca="false">H1824</f>
        <v>30305.2</v>
      </c>
      <c r="I1823" s="55" t="n">
        <f aca="false">I1824</f>
        <v>60610.5</v>
      </c>
      <c r="J1823" s="65"/>
    </row>
    <row r="1824" s="66" customFormat="true" ht="15.75" hidden="false" customHeight="false" outlineLevel="0" collapsed="false">
      <c r="A1824" s="52"/>
      <c r="B1824" s="112" t="s">
        <v>677</v>
      </c>
      <c r="C1824" s="52" t="s">
        <v>44</v>
      </c>
      <c r="D1824" s="52" t="s">
        <v>143</v>
      </c>
      <c r="E1824" s="79" t="s">
        <v>462</v>
      </c>
      <c r="F1824" s="59" t="s">
        <v>463</v>
      </c>
      <c r="G1824" s="75" t="n">
        <f aca="false">10112.6-10112.6</f>
        <v>0</v>
      </c>
      <c r="H1824" s="75" t="n">
        <v>30305.2</v>
      </c>
      <c r="I1824" s="75" t="n">
        <v>60610.5</v>
      </c>
      <c r="J1824" s="65"/>
    </row>
    <row r="1825" s="66" customFormat="true" ht="31.5" hidden="false" customHeight="false" outlineLevel="0" collapsed="false">
      <c r="A1825" s="52"/>
      <c r="B1825" s="53" t="n">
        <v>620200</v>
      </c>
      <c r="C1825" s="52"/>
      <c r="D1825" s="52"/>
      <c r="E1825" s="52"/>
      <c r="F1825" s="59" t="s">
        <v>679</v>
      </c>
      <c r="G1825" s="55" t="n">
        <f aca="false">G1826</f>
        <v>3600</v>
      </c>
      <c r="H1825" s="55" t="n">
        <f aca="false">H1826</f>
        <v>5446.5</v>
      </c>
      <c r="I1825" s="55" t="n">
        <f aca="false">I1826</f>
        <v>5446.5</v>
      </c>
      <c r="J1825" s="65"/>
    </row>
    <row r="1826" s="66" customFormat="true" ht="31.5" hidden="false" customHeight="false" outlineLevel="0" collapsed="false">
      <c r="A1826" s="52"/>
      <c r="B1826" s="89" t="s">
        <v>680</v>
      </c>
      <c r="C1826" s="67"/>
      <c r="D1826" s="67"/>
      <c r="E1826" s="67"/>
      <c r="F1826" s="57" t="s">
        <v>31</v>
      </c>
      <c r="G1826" s="55" t="n">
        <f aca="false">G1827</f>
        <v>3600</v>
      </c>
      <c r="H1826" s="55" t="n">
        <f aca="false">H1827</f>
        <v>5446.5</v>
      </c>
      <c r="I1826" s="55" t="n">
        <f aca="false">I1827</f>
        <v>5446.5</v>
      </c>
      <c r="J1826" s="65"/>
    </row>
    <row r="1827" s="65" customFormat="true" ht="15.75" hidden="false" customHeight="false" outlineLevel="0" collapsed="false">
      <c r="A1827" s="52"/>
      <c r="B1827" s="89" t="s">
        <v>680</v>
      </c>
      <c r="C1827" s="79" t="s">
        <v>44</v>
      </c>
      <c r="D1827" s="79"/>
      <c r="E1827" s="52"/>
      <c r="F1827" s="59" t="s">
        <v>158</v>
      </c>
      <c r="G1827" s="55" t="n">
        <f aca="false">G1828</f>
        <v>3600</v>
      </c>
      <c r="H1827" s="55" t="n">
        <f aca="false">H1828</f>
        <v>5446.5</v>
      </c>
      <c r="I1827" s="55" t="n">
        <f aca="false">I1828</f>
        <v>5446.5</v>
      </c>
    </row>
    <row r="1828" s="65" customFormat="true" ht="15.75" hidden="false" customHeight="false" outlineLevel="0" collapsed="false">
      <c r="A1828" s="52"/>
      <c r="B1828" s="89" t="s">
        <v>680</v>
      </c>
      <c r="C1828" s="52" t="s">
        <v>44</v>
      </c>
      <c r="D1828" s="52" t="s">
        <v>143</v>
      </c>
      <c r="E1828" s="52"/>
      <c r="F1828" s="83" t="s">
        <v>667</v>
      </c>
      <c r="G1828" s="55" t="n">
        <f aca="false">G1829</f>
        <v>3600</v>
      </c>
      <c r="H1828" s="55" t="n">
        <f aca="false">H1829</f>
        <v>5446.5</v>
      </c>
      <c r="I1828" s="55" t="n">
        <f aca="false">I1829</f>
        <v>5446.5</v>
      </c>
    </row>
    <row r="1829" s="65" customFormat="true" ht="15.75" hidden="false" customHeight="false" outlineLevel="0" collapsed="false">
      <c r="A1829" s="52"/>
      <c r="B1829" s="89" t="s">
        <v>680</v>
      </c>
      <c r="C1829" s="52" t="s">
        <v>44</v>
      </c>
      <c r="D1829" s="52" t="s">
        <v>143</v>
      </c>
      <c r="E1829" s="79" t="s">
        <v>36</v>
      </c>
      <c r="F1829" s="59" t="s">
        <v>37</v>
      </c>
      <c r="G1829" s="55" t="n">
        <f aca="false">4500-900</f>
        <v>3600</v>
      </c>
      <c r="H1829" s="55" t="n">
        <v>5446.5</v>
      </c>
      <c r="I1829" s="55" t="n">
        <v>5446.5</v>
      </c>
    </row>
    <row r="1830" s="65" customFormat="true" ht="47.25" hidden="false" customHeight="false" outlineLevel="0" collapsed="false">
      <c r="A1830" s="52"/>
      <c r="B1830" s="89" t="s">
        <v>681</v>
      </c>
      <c r="C1830" s="52"/>
      <c r="D1830" s="52"/>
      <c r="E1830" s="79"/>
      <c r="F1830" s="70" t="s">
        <v>682</v>
      </c>
      <c r="G1830" s="55" t="n">
        <f aca="false">G1831+G1835</f>
        <v>30209.8</v>
      </c>
      <c r="H1830" s="55" t="n">
        <f aca="false">H1831</f>
        <v>0</v>
      </c>
      <c r="I1830" s="55" t="n">
        <f aca="false">I1831</f>
        <v>0</v>
      </c>
    </row>
    <row r="1831" s="65" customFormat="true" ht="47.25" hidden="false" customHeight="false" outlineLevel="0" collapsed="false">
      <c r="A1831" s="52"/>
      <c r="B1831" s="113" t="s">
        <v>683</v>
      </c>
      <c r="C1831" s="52"/>
      <c r="D1831" s="52"/>
      <c r="E1831" s="79"/>
      <c r="F1831" s="59" t="s">
        <v>684</v>
      </c>
      <c r="G1831" s="55" t="n">
        <f aca="false">G1832</f>
        <v>0.0999999999992838</v>
      </c>
      <c r="H1831" s="55" t="n">
        <f aca="false">H1832</f>
        <v>0</v>
      </c>
      <c r="I1831" s="55" t="n">
        <f aca="false">I1832</f>
        <v>0</v>
      </c>
    </row>
    <row r="1832" s="65" customFormat="true" ht="15.75" hidden="false" customHeight="false" outlineLevel="0" collapsed="false">
      <c r="A1832" s="52"/>
      <c r="B1832" s="113" t="s">
        <v>683</v>
      </c>
      <c r="C1832" s="79" t="s">
        <v>44</v>
      </c>
      <c r="D1832" s="79"/>
      <c r="E1832" s="52"/>
      <c r="F1832" s="59" t="s">
        <v>158</v>
      </c>
      <c r="G1832" s="55" t="n">
        <f aca="false">G1833</f>
        <v>0.0999999999992838</v>
      </c>
      <c r="H1832" s="55" t="n">
        <f aca="false">H1833</f>
        <v>0</v>
      </c>
      <c r="I1832" s="55" t="n">
        <f aca="false">I1833</f>
        <v>0</v>
      </c>
    </row>
    <row r="1833" s="65" customFormat="true" ht="15.75" hidden="false" customHeight="false" outlineLevel="0" collapsed="false">
      <c r="A1833" s="52"/>
      <c r="B1833" s="113" t="s">
        <v>683</v>
      </c>
      <c r="C1833" s="52" t="s">
        <v>44</v>
      </c>
      <c r="D1833" s="52" t="s">
        <v>143</v>
      </c>
      <c r="E1833" s="52"/>
      <c r="F1833" s="83" t="s">
        <v>667</v>
      </c>
      <c r="G1833" s="55" t="n">
        <f aca="false">G1834</f>
        <v>0.0999999999992838</v>
      </c>
      <c r="H1833" s="55" t="n">
        <f aca="false">H1834</f>
        <v>0</v>
      </c>
      <c r="I1833" s="55" t="n">
        <f aca="false">I1834</f>
        <v>0</v>
      </c>
    </row>
    <row r="1834" s="65" customFormat="true" ht="15.75" hidden="false" customHeight="false" outlineLevel="0" collapsed="false">
      <c r="A1834" s="52"/>
      <c r="B1834" s="113" t="s">
        <v>683</v>
      </c>
      <c r="C1834" s="52" t="s">
        <v>44</v>
      </c>
      <c r="D1834" s="52" t="s">
        <v>143</v>
      </c>
      <c r="E1834" s="79" t="s">
        <v>462</v>
      </c>
      <c r="F1834" s="59" t="s">
        <v>463</v>
      </c>
      <c r="G1834" s="55" t="n">
        <f aca="false">30305.6-29862.8-442.7</f>
        <v>0.0999999999992838</v>
      </c>
      <c r="H1834" s="55" t="n">
        <v>0</v>
      </c>
      <c r="I1834" s="55" t="n">
        <v>0</v>
      </c>
    </row>
    <row r="1835" s="65" customFormat="true" ht="31.5" hidden="false" customHeight="false" outlineLevel="0" collapsed="false">
      <c r="A1835" s="52"/>
      <c r="B1835" s="89" t="s">
        <v>685</v>
      </c>
      <c r="C1835" s="52"/>
      <c r="D1835" s="52"/>
      <c r="E1835" s="79"/>
      <c r="F1835" s="59" t="s">
        <v>686</v>
      </c>
      <c r="G1835" s="55" t="n">
        <f aca="false">G1836</f>
        <v>30209.7</v>
      </c>
      <c r="H1835" s="55" t="n">
        <f aca="false">H1836</f>
        <v>0</v>
      </c>
      <c r="I1835" s="55" t="n">
        <f aca="false">I1836</f>
        <v>0</v>
      </c>
    </row>
    <row r="1836" s="65" customFormat="true" ht="15.75" hidden="false" customHeight="false" outlineLevel="0" collapsed="false">
      <c r="A1836" s="52"/>
      <c r="B1836" s="89" t="s">
        <v>685</v>
      </c>
      <c r="C1836" s="79" t="s">
        <v>44</v>
      </c>
      <c r="D1836" s="79"/>
      <c r="E1836" s="52"/>
      <c r="F1836" s="59" t="s">
        <v>158</v>
      </c>
      <c r="G1836" s="55" t="n">
        <f aca="false">G1837</f>
        <v>30209.7</v>
      </c>
      <c r="H1836" s="55" t="n">
        <f aca="false">H1837</f>
        <v>0</v>
      </c>
      <c r="I1836" s="55" t="n">
        <f aca="false">I1837</f>
        <v>0</v>
      </c>
    </row>
    <row r="1837" s="65" customFormat="true" ht="15.75" hidden="false" customHeight="false" outlineLevel="0" collapsed="false">
      <c r="A1837" s="52"/>
      <c r="B1837" s="89" t="s">
        <v>685</v>
      </c>
      <c r="C1837" s="52" t="s">
        <v>44</v>
      </c>
      <c r="D1837" s="52" t="s">
        <v>143</v>
      </c>
      <c r="E1837" s="52"/>
      <c r="F1837" s="83" t="s">
        <v>667</v>
      </c>
      <c r="G1837" s="55" t="n">
        <f aca="false">G1838</f>
        <v>30209.7</v>
      </c>
      <c r="H1837" s="55" t="n">
        <f aca="false">H1838</f>
        <v>0</v>
      </c>
      <c r="I1837" s="55" t="n">
        <f aca="false">I1838</f>
        <v>0</v>
      </c>
    </row>
    <row r="1838" s="65" customFormat="true" ht="15.75" hidden="false" customHeight="false" outlineLevel="0" collapsed="false">
      <c r="A1838" s="52"/>
      <c r="B1838" s="89" t="s">
        <v>685</v>
      </c>
      <c r="C1838" s="52" t="s">
        <v>44</v>
      </c>
      <c r="D1838" s="52" t="s">
        <v>143</v>
      </c>
      <c r="E1838" s="79" t="s">
        <v>462</v>
      </c>
      <c r="F1838" s="59" t="s">
        <v>463</v>
      </c>
      <c r="G1838" s="55" t="n">
        <f aca="false">30033.5+272.1+90.2-186.1</f>
        <v>30209.7</v>
      </c>
      <c r="H1838" s="55" t="n">
        <v>0</v>
      </c>
      <c r="I1838" s="55" t="n">
        <v>0</v>
      </c>
    </row>
    <row r="1839" s="65" customFormat="true" ht="47.25" hidden="false" customHeight="false" outlineLevel="0" collapsed="false">
      <c r="A1839" s="52"/>
      <c r="B1839" s="93" t="s">
        <v>687</v>
      </c>
      <c r="C1839" s="52"/>
      <c r="D1839" s="52"/>
      <c r="E1839" s="79"/>
      <c r="F1839" s="70" t="s">
        <v>688</v>
      </c>
      <c r="G1839" s="55" t="n">
        <f aca="false">G1840</f>
        <v>268455.7</v>
      </c>
      <c r="H1839" s="55" t="n">
        <f aca="false">H1840</f>
        <v>345078.3</v>
      </c>
      <c r="I1839" s="55" t="n">
        <f aca="false">I1840</f>
        <v>0</v>
      </c>
    </row>
    <row r="1840" s="65" customFormat="true" ht="15.75" hidden="false" customHeight="false" outlineLevel="0" collapsed="false">
      <c r="A1840" s="52"/>
      <c r="B1840" s="93" t="s">
        <v>689</v>
      </c>
      <c r="C1840" s="52"/>
      <c r="D1840" s="52"/>
      <c r="E1840" s="79"/>
      <c r="F1840" s="59" t="s">
        <v>690</v>
      </c>
      <c r="G1840" s="55" t="n">
        <f aca="false">G1841</f>
        <v>268455.7</v>
      </c>
      <c r="H1840" s="55" t="n">
        <f aca="false">H1841</f>
        <v>345078.3</v>
      </c>
      <c r="I1840" s="55" t="n">
        <f aca="false">I1841</f>
        <v>0</v>
      </c>
    </row>
    <row r="1841" s="65" customFormat="true" ht="15.75" hidden="false" customHeight="false" outlineLevel="0" collapsed="false">
      <c r="A1841" s="52"/>
      <c r="B1841" s="93" t="s">
        <v>689</v>
      </c>
      <c r="C1841" s="79" t="s">
        <v>44</v>
      </c>
      <c r="D1841" s="79"/>
      <c r="E1841" s="52"/>
      <c r="F1841" s="59" t="s">
        <v>158</v>
      </c>
      <c r="G1841" s="55" t="n">
        <f aca="false">G1842</f>
        <v>268455.7</v>
      </c>
      <c r="H1841" s="55" t="n">
        <f aca="false">H1842</f>
        <v>345078.3</v>
      </c>
      <c r="I1841" s="55" t="n">
        <f aca="false">I1842</f>
        <v>0</v>
      </c>
    </row>
    <row r="1842" s="65" customFormat="true" ht="15.75" hidden="false" customHeight="false" outlineLevel="0" collapsed="false">
      <c r="A1842" s="52"/>
      <c r="B1842" s="93" t="s">
        <v>689</v>
      </c>
      <c r="C1842" s="52" t="s">
        <v>44</v>
      </c>
      <c r="D1842" s="52" t="s">
        <v>143</v>
      </c>
      <c r="E1842" s="52"/>
      <c r="F1842" s="83" t="s">
        <v>667</v>
      </c>
      <c r="G1842" s="55" t="n">
        <f aca="false">G1843</f>
        <v>268455.7</v>
      </c>
      <c r="H1842" s="55" t="n">
        <f aca="false">H1843</f>
        <v>345078.3</v>
      </c>
      <c r="I1842" s="55" t="n">
        <f aca="false">I1843</f>
        <v>0</v>
      </c>
    </row>
    <row r="1843" s="65" customFormat="true" ht="15.75" hidden="false" customHeight="false" outlineLevel="0" collapsed="false">
      <c r="A1843" s="52"/>
      <c r="B1843" s="93" t="s">
        <v>689</v>
      </c>
      <c r="C1843" s="52" t="s">
        <v>44</v>
      </c>
      <c r="D1843" s="52" t="s">
        <v>143</v>
      </c>
      <c r="E1843" s="79" t="s">
        <v>462</v>
      </c>
      <c r="F1843" s="59" t="s">
        <v>463</v>
      </c>
      <c r="G1843" s="55" t="n">
        <f aca="false">268455.5+0.1+0.1</f>
        <v>268455.7</v>
      </c>
      <c r="H1843" s="55" t="n">
        <f aca="false">337404.8+7673.5</f>
        <v>345078.3</v>
      </c>
      <c r="I1843" s="55" t="n">
        <v>0</v>
      </c>
    </row>
    <row r="1844" customFormat="false" ht="31.5" hidden="true" customHeight="false" outlineLevel="0" collapsed="false">
      <c r="A1844" s="60"/>
      <c r="B1844" s="85" t="s">
        <v>691</v>
      </c>
      <c r="C1844" s="60"/>
      <c r="D1844" s="60"/>
      <c r="E1844" s="60"/>
      <c r="F1844" s="63" t="s">
        <v>692</v>
      </c>
      <c r="G1844" s="64" t="n">
        <f aca="false">G1845</f>
        <v>0</v>
      </c>
      <c r="H1844" s="64" t="n">
        <f aca="false">H1845+H1850+H1854</f>
        <v>0</v>
      </c>
      <c r="I1844" s="64" t="n">
        <f aca="false">I1845+I1850+I1854</f>
        <v>0</v>
      </c>
    </row>
    <row r="1845" customFormat="false" ht="15.75" hidden="true" customHeight="false" outlineLevel="0" collapsed="false">
      <c r="A1845" s="67"/>
      <c r="B1845" s="56" t="s">
        <v>693</v>
      </c>
      <c r="C1845" s="52"/>
      <c r="D1845" s="52"/>
      <c r="E1845" s="52"/>
      <c r="F1845" s="59" t="s">
        <v>694</v>
      </c>
      <c r="G1845" s="71" t="n">
        <f aca="false">G1846+G1850+G1854</f>
        <v>0</v>
      </c>
      <c r="H1845" s="71" t="n">
        <f aca="false">H1847</f>
        <v>0</v>
      </c>
      <c r="I1845" s="71" t="n">
        <f aca="false">I1847</f>
        <v>0</v>
      </c>
    </row>
    <row r="1846" customFormat="false" ht="31.5" hidden="true" customHeight="false" outlineLevel="0" collapsed="false">
      <c r="A1846" s="67"/>
      <c r="B1846" s="56" t="s">
        <v>695</v>
      </c>
      <c r="C1846" s="67"/>
      <c r="D1846" s="67"/>
      <c r="E1846" s="67"/>
      <c r="F1846" s="57" t="s">
        <v>31</v>
      </c>
      <c r="G1846" s="71" t="n">
        <f aca="false">G1847</f>
        <v>0</v>
      </c>
      <c r="H1846" s="71" t="n">
        <f aca="false">H1847</f>
        <v>0</v>
      </c>
      <c r="I1846" s="71" t="n">
        <f aca="false">I1847</f>
        <v>0</v>
      </c>
    </row>
    <row r="1847" customFormat="false" ht="15.75" hidden="true" customHeight="false" outlineLevel="0" collapsed="false">
      <c r="A1847" s="67"/>
      <c r="B1847" s="89" t="s">
        <v>695</v>
      </c>
      <c r="C1847" s="52" t="s">
        <v>44</v>
      </c>
      <c r="D1847" s="52"/>
      <c r="E1847" s="52"/>
      <c r="F1847" s="83" t="s">
        <v>158</v>
      </c>
      <c r="G1847" s="71" t="n">
        <f aca="false">G1848</f>
        <v>0</v>
      </c>
      <c r="H1847" s="71" t="n">
        <f aca="false">H1848</f>
        <v>0</v>
      </c>
      <c r="I1847" s="71" t="n">
        <f aca="false">I1848</f>
        <v>0</v>
      </c>
    </row>
    <row r="1848" customFormat="false" ht="15.75" hidden="true" customHeight="false" outlineLevel="0" collapsed="false">
      <c r="A1848" s="67"/>
      <c r="B1848" s="89" t="s">
        <v>695</v>
      </c>
      <c r="C1848" s="52" t="s">
        <v>44</v>
      </c>
      <c r="D1848" s="52" t="s">
        <v>143</v>
      </c>
      <c r="E1848" s="52"/>
      <c r="F1848" s="83" t="s">
        <v>667</v>
      </c>
      <c r="G1848" s="71" t="n">
        <f aca="false">G1849</f>
        <v>0</v>
      </c>
      <c r="H1848" s="71" t="n">
        <f aca="false">H1849</f>
        <v>0</v>
      </c>
      <c r="I1848" s="71" t="n">
        <f aca="false">I1849</f>
        <v>0</v>
      </c>
    </row>
    <row r="1849" customFormat="false" ht="15.75" hidden="true" customHeight="false" outlineLevel="0" collapsed="false">
      <c r="A1849" s="67"/>
      <c r="B1849" s="89" t="s">
        <v>695</v>
      </c>
      <c r="C1849" s="52" t="s">
        <v>44</v>
      </c>
      <c r="D1849" s="52" t="s">
        <v>143</v>
      </c>
      <c r="E1849" s="79" t="s">
        <v>36</v>
      </c>
      <c r="F1849" s="59" t="s">
        <v>37</v>
      </c>
      <c r="G1849" s="75"/>
      <c r="H1849" s="75"/>
      <c r="I1849" s="75"/>
    </row>
    <row r="1850" customFormat="false" ht="31.5" hidden="true" customHeight="false" outlineLevel="0" collapsed="false">
      <c r="A1850" s="67"/>
      <c r="B1850" s="108" t="s">
        <v>696</v>
      </c>
      <c r="C1850" s="52"/>
      <c r="D1850" s="52"/>
      <c r="E1850" s="79"/>
      <c r="F1850" s="59" t="s">
        <v>697</v>
      </c>
      <c r="G1850" s="75" t="n">
        <f aca="false">G1851</f>
        <v>0</v>
      </c>
      <c r="H1850" s="75" t="n">
        <f aca="false">H1851</f>
        <v>0</v>
      </c>
      <c r="I1850" s="75" t="n">
        <f aca="false">I1851</f>
        <v>0</v>
      </c>
    </row>
    <row r="1851" customFormat="false" ht="15.75" hidden="true" customHeight="false" outlineLevel="0" collapsed="false">
      <c r="A1851" s="67"/>
      <c r="B1851" s="108" t="s">
        <v>696</v>
      </c>
      <c r="C1851" s="52" t="s">
        <v>44</v>
      </c>
      <c r="D1851" s="52"/>
      <c r="E1851" s="52"/>
      <c r="F1851" s="83" t="s">
        <v>158</v>
      </c>
      <c r="G1851" s="71" t="n">
        <f aca="false">G1852</f>
        <v>0</v>
      </c>
      <c r="H1851" s="71" t="n">
        <f aca="false">H1852</f>
        <v>0</v>
      </c>
      <c r="I1851" s="71" t="n">
        <f aca="false">I1852</f>
        <v>0</v>
      </c>
    </row>
    <row r="1852" customFormat="false" ht="15.75" hidden="true" customHeight="false" outlineLevel="0" collapsed="false">
      <c r="A1852" s="67"/>
      <c r="B1852" s="108" t="s">
        <v>696</v>
      </c>
      <c r="C1852" s="52" t="s">
        <v>44</v>
      </c>
      <c r="D1852" s="52" t="s">
        <v>143</v>
      </c>
      <c r="E1852" s="52"/>
      <c r="F1852" s="83" t="s">
        <v>667</v>
      </c>
      <c r="G1852" s="71" t="n">
        <f aca="false">G1853</f>
        <v>0</v>
      </c>
      <c r="H1852" s="71" t="n">
        <f aca="false">H1853</f>
        <v>0</v>
      </c>
      <c r="I1852" s="71" t="n">
        <f aca="false">I1853</f>
        <v>0</v>
      </c>
    </row>
    <row r="1853" customFormat="false" ht="15.75" hidden="true" customHeight="false" outlineLevel="0" collapsed="false">
      <c r="A1853" s="67"/>
      <c r="B1853" s="108" t="s">
        <v>696</v>
      </c>
      <c r="C1853" s="52" t="s">
        <v>44</v>
      </c>
      <c r="D1853" s="52" t="s">
        <v>143</v>
      </c>
      <c r="E1853" s="79" t="s">
        <v>36</v>
      </c>
      <c r="F1853" s="59" t="s">
        <v>37</v>
      </c>
      <c r="G1853" s="75"/>
      <c r="H1853" s="75"/>
      <c r="I1853" s="75"/>
    </row>
    <row r="1854" customFormat="false" ht="47.25" hidden="true" customHeight="false" outlineLevel="0" collapsed="false">
      <c r="A1854" s="67"/>
      <c r="B1854" s="108" t="s">
        <v>698</v>
      </c>
      <c r="C1854" s="52"/>
      <c r="D1854" s="52"/>
      <c r="E1854" s="79"/>
      <c r="F1854" s="59" t="s">
        <v>699</v>
      </c>
      <c r="G1854" s="71" t="n">
        <f aca="false">G1855</f>
        <v>0</v>
      </c>
      <c r="H1854" s="75" t="n">
        <f aca="false">H1855</f>
        <v>0</v>
      </c>
      <c r="I1854" s="75" t="n">
        <f aca="false">I1855</f>
        <v>0</v>
      </c>
    </row>
    <row r="1855" customFormat="false" ht="15.75" hidden="true" customHeight="false" outlineLevel="0" collapsed="false">
      <c r="A1855" s="67"/>
      <c r="B1855" s="108" t="s">
        <v>698</v>
      </c>
      <c r="C1855" s="52" t="s">
        <v>44</v>
      </c>
      <c r="D1855" s="52"/>
      <c r="E1855" s="52"/>
      <c r="F1855" s="83" t="s">
        <v>158</v>
      </c>
      <c r="G1855" s="71" t="n">
        <f aca="false">G1856</f>
        <v>0</v>
      </c>
      <c r="H1855" s="71" t="n">
        <f aca="false">H1856</f>
        <v>0</v>
      </c>
      <c r="I1855" s="71" t="n">
        <f aca="false">I1856</f>
        <v>0</v>
      </c>
    </row>
    <row r="1856" customFormat="false" ht="15.75" hidden="true" customHeight="false" outlineLevel="0" collapsed="false">
      <c r="A1856" s="67"/>
      <c r="B1856" s="108" t="s">
        <v>698</v>
      </c>
      <c r="C1856" s="52" t="s">
        <v>44</v>
      </c>
      <c r="D1856" s="52" t="s">
        <v>143</v>
      </c>
      <c r="E1856" s="52"/>
      <c r="F1856" s="83" t="s">
        <v>667</v>
      </c>
      <c r="G1856" s="71" t="n">
        <f aca="false">G1857</f>
        <v>0</v>
      </c>
      <c r="H1856" s="71" t="n">
        <f aca="false">H1857</f>
        <v>0</v>
      </c>
      <c r="I1856" s="71" t="n">
        <f aca="false">I1857</f>
        <v>0</v>
      </c>
    </row>
    <row r="1857" customFormat="false" ht="15.75" hidden="true" customHeight="false" outlineLevel="0" collapsed="false">
      <c r="A1857" s="67"/>
      <c r="B1857" s="108" t="s">
        <v>698</v>
      </c>
      <c r="C1857" s="52" t="s">
        <v>44</v>
      </c>
      <c r="D1857" s="52" t="s">
        <v>143</v>
      </c>
      <c r="E1857" s="79" t="s">
        <v>36</v>
      </c>
      <c r="F1857" s="59" t="s">
        <v>37</v>
      </c>
      <c r="G1857" s="75" t="n">
        <f aca="false">9402+10761-20163</f>
        <v>0</v>
      </c>
      <c r="H1857" s="75" t="n">
        <v>0</v>
      </c>
      <c r="I1857" s="75" t="n">
        <v>0</v>
      </c>
    </row>
    <row r="1858" s="66" customFormat="true" ht="31.5" hidden="false" customHeight="false" outlineLevel="0" collapsed="false">
      <c r="A1858" s="78"/>
      <c r="B1858" s="46" t="n">
        <v>1100000</v>
      </c>
      <c r="C1858" s="78"/>
      <c r="D1858" s="78"/>
      <c r="E1858" s="47"/>
      <c r="F1858" s="48" t="s">
        <v>28</v>
      </c>
      <c r="G1858" s="49" t="n">
        <f aca="false">G1859</f>
        <v>700</v>
      </c>
      <c r="H1858" s="49" t="n">
        <f aca="false">H1859</f>
        <v>700</v>
      </c>
      <c r="I1858" s="49" t="n">
        <f aca="false">I1859</f>
        <v>700</v>
      </c>
      <c r="J1858" s="65"/>
    </row>
    <row r="1859" s="50" customFormat="true" ht="47.25" hidden="false" customHeight="false" outlineLevel="0" collapsed="false">
      <c r="A1859" s="52"/>
      <c r="B1859" s="53" t="n">
        <v>1100300</v>
      </c>
      <c r="C1859" s="58"/>
      <c r="D1859" s="58"/>
      <c r="E1859" s="58"/>
      <c r="F1859" s="59" t="s">
        <v>29</v>
      </c>
      <c r="G1859" s="55" t="n">
        <f aca="false">G1860</f>
        <v>700</v>
      </c>
      <c r="H1859" s="55" t="n">
        <f aca="false">H1860</f>
        <v>700</v>
      </c>
      <c r="I1859" s="55" t="n">
        <f aca="false">I1860</f>
        <v>700</v>
      </c>
    </row>
    <row r="1860" s="50" customFormat="true" ht="31.5" hidden="false" customHeight="false" outlineLevel="0" collapsed="false">
      <c r="A1860" s="52"/>
      <c r="B1860" s="89" t="s">
        <v>30</v>
      </c>
      <c r="C1860" s="67"/>
      <c r="D1860" s="67"/>
      <c r="E1860" s="67"/>
      <c r="F1860" s="57" t="s">
        <v>31</v>
      </c>
      <c r="G1860" s="55" t="n">
        <f aca="false">G1861</f>
        <v>700</v>
      </c>
      <c r="H1860" s="55" t="n">
        <f aca="false">H1861</f>
        <v>700</v>
      </c>
      <c r="I1860" s="55" t="n">
        <f aca="false">I1861</f>
        <v>700</v>
      </c>
    </row>
    <row r="1861" s="50" customFormat="true" ht="15.75" hidden="false" customHeight="false" outlineLevel="0" collapsed="false">
      <c r="A1861" s="52"/>
      <c r="B1861" s="89" t="s">
        <v>30</v>
      </c>
      <c r="C1861" s="52" t="s">
        <v>32</v>
      </c>
      <c r="D1861" s="52"/>
      <c r="E1861" s="52"/>
      <c r="F1861" s="83" t="s">
        <v>33</v>
      </c>
      <c r="G1861" s="55" t="n">
        <f aca="false">G1862</f>
        <v>700</v>
      </c>
      <c r="H1861" s="55" t="n">
        <f aca="false">H1862</f>
        <v>700</v>
      </c>
      <c r="I1861" s="55" t="n">
        <f aca="false">I1862</f>
        <v>700</v>
      </c>
    </row>
    <row r="1862" s="50" customFormat="true" ht="15.75" hidden="false" customHeight="false" outlineLevel="0" collapsed="false">
      <c r="A1862" s="52"/>
      <c r="B1862" s="89" t="s">
        <v>30</v>
      </c>
      <c r="C1862" s="58" t="s">
        <v>32</v>
      </c>
      <c r="D1862" s="58" t="s">
        <v>34</v>
      </c>
      <c r="E1862" s="58"/>
      <c r="F1862" s="59" t="s">
        <v>35</v>
      </c>
      <c r="G1862" s="55" t="n">
        <f aca="false">G1863</f>
        <v>700</v>
      </c>
      <c r="H1862" s="55" t="n">
        <f aca="false">H1863</f>
        <v>700</v>
      </c>
      <c r="I1862" s="55" t="n">
        <f aca="false">I1863</f>
        <v>700</v>
      </c>
    </row>
    <row r="1863" s="50" customFormat="true" ht="15.75" hidden="false" customHeight="false" outlineLevel="0" collapsed="false">
      <c r="A1863" s="52"/>
      <c r="B1863" s="89" t="s">
        <v>30</v>
      </c>
      <c r="C1863" s="58" t="s">
        <v>32</v>
      </c>
      <c r="D1863" s="58" t="s">
        <v>34</v>
      </c>
      <c r="E1863" s="58" t="s">
        <v>36</v>
      </c>
      <c r="F1863" s="59" t="s">
        <v>37</v>
      </c>
      <c r="G1863" s="55" t="n">
        <v>700</v>
      </c>
      <c r="H1863" s="55" t="n">
        <v>700</v>
      </c>
      <c r="I1863" s="55" t="n">
        <v>700</v>
      </c>
    </row>
    <row r="1864" s="50" customFormat="true" ht="31.5" hidden="false" customHeight="false" outlineLevel="0" collapsed="false">
      <c r="A1864" s="78"/>
      <c r="B1864" s="46" t="n">
        <v>1400000</v>
      </c>
      <c r="C1864" s="78"/>
      <c r="D1864" s="78"/>
      <c r="E1864" s="47"/>
      <c r="F1864" s="95" t="s">
        <v>155</v>
      </c>
      <c r="G1864" s="49" t="n">
        <f aca="false">G1870+G1865</f>
        <v>111944.1</v>
      </c>
      <c r="H1864" s="49" t="n">
        <f aca="false">H1870</f>
        <v>88505.8</v>
      </c>
      <c r="I1864" s="49" t="n">
        <f aca="false">I1870</f>
        <v>10000</v>
      </c>
    </row>
    <row r="1865" s="50" customFormat="true" ht="15.75" hidden="false" customHeight="false" outlineLevel="0" collapsed="false">
      <c r="A1865" s="107"/>
      <c r="B1865" s="96" t="s">
        <v>700</v>
      </c>
      <c r="C1865" s="107"/>
      <c r="D1865" s="107"/>
      <c r="E1865" s="69"/>
      <c r="F1865" s="84" t="s">
        <v>156</v>
      </c>
      <c r="G1865" s="71" t="n">
        <f aca="false">G1866</f>
        <v>10333.4</v>
      </c>
      <c r="H1865" s="71" t="n">
        <f aca="false">H1866</f>
        <v>0</v>
      </c>
      <c r="I1865" s="71" t="n">
        <f aca="false">I1866</f>
        <v>0</v>
      </c>
    </row>
    <row r="1866" s="50" customFormat="true" ht="31.5" hidden="false" customHeight="false" outlineLevel="0" collapsed="false">
      <c r="A1866" s="107"/>
      <c r="B1866" s="96" t="s">
        <v>701</v>
      </c>
      <c r="C1866" s="107"/>
      <c r="D1866" s="107"/>
      <c r="E1866" s="69"/>
      <c r="F1866" s="70" t="s">
        <v>702</v>
      </c>
      <c r="G1866" s="71" t="n">
        <f aca="false">G1867</f>
        <v>10333.4</v>
      </c>
      <c r="H1866" s="71" t="n">
        <f aca="false">H1867</f>
        <v>0</v>
      </c>
      <c r="I1866" s="71" t="n">
        <f aca="false">I1867</f>
        <v>0</v>
      </c>
    </row>
    <row r="1867" s="50" customFormat="true" ht="15.75" hidden="false" customHeight="false" outlineLevel="0" collapsed="false">
      <c r="A1867" s="107"/>
      <c r="B1867" s="96" t="s">
        <v>701</v>
      </c>
      <c r="C1867" s="79" t="s">
        <v>44</v>
      </c>
      <c r="D1867" s="79"/>
      <c r="E1867" s="52"/>
      <c r="F1867" s="59" t="s">
        <v>158</v>
      </c>
      <c r="G1867" s="71" t="n">
        <f aca="false">G1868</f>
        <v>10333.4</v>
      </c>
      <c r="H1867" s="71" t="n">
        <f aca="false">H1868</f>
        <v>0</v>
      </c>
      <c r="I1867" s="71" t="n">
        <f aca="false">I1868</f>
        <v>0</v>
      </c>
    </row>
    <row r="1868" s="50" customFormat="true" ht="15.75" hidden="false" customHeight="false" outlineLevel="0" collapsed="false">
      <c r="A1868" s="107"/>
      <c r="B1868" s="96" t="s">
        <v>701</v>
      </c>
      <c r="C1868" s="79" t="s">
        <v>44</v>
      </c>
      <c r="D1868" s="79" t="s">
        <v>56</v>
      </c>
      <c r="E1868" s="52"/>
      <c r="F1868" s="59" t="s">
        <v>159</v>
      </c>
      <c r="G1868" s="71" t="n">
        <f aca="false">G1869</f>
        <v>10333.4</v>
      </c>
      <c r="H1868" s="71" t="n">
        <f aca="false">H1869</f>
        <v>0</v>
      </c>
      <c r="I1868" s="71" t="n">
        <f aca="false">I1869</f>
        <v>0</v>
      </c>
    </row>
    <row r="1869" s="50" customFormat="true" ht="31.5" hidden="false" customHeight="false" outlineLevel="0" collapsed="false">
      <c r="A1869" s="107"/>
      <c r="B1869" s="96" t="s">
        <v>701</v>
      </c>
      <c r="C1869" s="79" t="s">
        <v>44</v>
      </c>
      <c r="D1869" s="79" t="s">
        <v>56</v>
      </c>
      <c r="E1869" s="90" t="s">
        <v>90</v>
      </c>
      <c r="F1869" s="83" t="s">
        <v>91</v>
      </c>
      <c r="G1869" s="71" t="n">
        <v>10333.4</v>
      </c>
      <c r="H1869" s="71" t="n">
        <v>0</v>
      </c>
      <c r="I1869" s="71" t="n">
        <v>0</v>
      </c>
    </row>
    <row r="1870" s="50" customFormat="true" ht="31.5" hidden="false" customHeight="false" outlineLevel="0" collapsed="false">
      <c r="A1870" s="109"/>
      <c r="B1870" s="114" t="s">
        <v>703</v>
      </c>
      <c r="C1870" s="52"/>
      <c r="D1870" s="52"/>
      <c r="E1870" s="58"/>
      <c r="F1870" s="70" t="s">
        <v>704</v>
      </c>
      <c r="G1870" s="55" t="n">
        <f aca="false">G1875+G1883+G1871+G1879</f>
        <v>101610.7</v>
      </c>
      <c r="H1870" s="55" t="n">
        <f aca="false">H1875+H1883</f>
        <v>88505.8</v>
      </c>
      <c r="I1870" s="55" t="n">
        <f aca="false">I1875+I1883</f>
        <v>10000</v>
      </c>
    </row>
    <row r="1871" s="50" customFormat="true" ht="47.25" hidden="false" customHeight="false" outlineLevel="0" collapsed="false">
      <c r="A1871" s="109"/>
      <c r="B1871" s="89" t="s">
        <v>705</v>
      </c>
      <c r="C1871" s="79"/>
      <c r="D1871" s="79"/>
      <c r="E1871" s="67"/>
      <c r="F1871" s="91" t="s">
        <v>706</v>
      </c>
      <c r="G1871" s="71" t="n">
        <f aca="false">G1872</f>
        <v>16031.5</v>
      </c>
      <c r="H1871" s="71" t="n">
        <f aca="false">H1872</f>
        <v>0</v>
      </c>
      <c r="I1871" s="71" t="n">
        <f aca="false">I1872</f>
        <v>0</v>
      </c>
    </row>
    <row r="1872" s="50" customFormat="true" ht="15.75" hidden="false" customHeight="false" outlineLevel="0" collapsed="false">
      <c r="A1872" s="109"/>
      <c r="B1872" s="89" t="s">
        <v>705</v>
      </c>
      <c r="C1872" s="79" t="s">
        <v>44</v>
      </c>
      <c r="D1872" s="79"/>
      <c r="E1872" s="52"/>
      <c r="F1872" s="59" t="s">
        <v>158</v>
      </c>
      <c r="G1872" s="71" t="n">
        <f aca="false">G1873</f>
        <v>16031.5</v>
      </c>
      <c r="H1872" s="71" t="n">
        <f aca="false">H1873</f>
        <v>0</v>
      </c>
      <c r="I1872" s="71" t="n">
        <f aca="false">I1873</f>
        <v>0</v>
      </c>
    </row>
    <row r="1873" s="50" customFormat="true" ht="15.75" hidden="false" customHeight="false" outlineLevel="0" collapsed="false">
      <c r="A1873" s="109"/>
      <c r="B1873" s="89" t="s">
        <v>705</v>
      </c>
      <c r="C1873" s="79" t="s">
        <v>44</v>
      </c>
      <c r="D1873" s="79" t="s">
        <v>56</v>
      </c>
      <c r="E1873" s="52"/>
      <c r="F1873" s="59" t="s">
        <v>159</v>
      </c>
      <c r="G1873" s="71" t="n">
        <f aca="false">G1874</f>
        <v>16031.5</v>
      </c>
      <c r="H1873" s="71" t="n">
        <f aca="false">H1874</f>
        <v>0</v>
      </c>
      <c r="I1873" s="71" t="n">
        <f aca="false">I1874</f>
        <v>0</v>
      </c>
    </row>
    <row r="1874" s="50" customFormat="true" ht="15.75" hidden="false" customHeight="false" outlineLevel="0" collapsed="false">
      <c r="A1874" s="109"/>
      <c r="B1874" s="89" t="s">
        <v>705</v>
      </c>
      <c r="C1874" s="79" t="s">
        <v>44</v>
      </c>
      <c r="D1874" s="79" t="s">
        <v>56</v>
      </c>
      <c r="E1874" s="67" t="s">
        <v>36</v>
      </c>
      <c r="F1874" s="84" t="s">
        <v>37</v>
      </c>
      <c r="G1874" s="71" t="n">
        <f aca="false">6584.3+19780.7-10333.4-0.1</f>
        <v>16031.5</v>
      </c>
      <c r="H1874" s="71" t="n">
        <v>0</v>
      </c>
      <c r="I1874" s="71" t="n">
        <v>0</v>
      </c>
    </row>
    <row r="1875" s="50" customFormat="true" ht="31.5" hidden="false" customHeight="false" outlineLevel="0" collapsed="false">
      <c r="A1875" s="109"/>
      <c r="B1875" s="68" t="s">
        <v>707</v>
      </c>
      <c r="C1875" s="79"/>
      <c r="D1875" s="79"/>
      <c r="E1875" s="67"/>
      <c r="F1875" s="91" t="s">
        <v>708</v>
      </c>
      <c r="G1875" s="71" t="n">
        <f aca="false">G1876</f>
        <v>74135.1</v>
      </c>
      <c r="H1875" s="71" t="n">
        <f aca="false">H1876</f>
        <v>83505.8</v>
      </c>
      <c r="I1875" s="71" t="n">
        <f aca="false">I1876</f>
        <v>5000</v>
      </c>
    </row>
    <row r="1876" s="50" customFormat="true" ht="15.75" hidden="false" customHeight="false" outlineLevel="0" collapsed="false">
      <c r="A1876" s="109"/>
      <c r="B1876" s="68" t="s">
        <v>707</v>
      </c>
      <c r="C1876" s="79" t="s">
        <v>44</v>
      </c>
      <c r="D1876" s="79"/>
      <c r="E1876" s="52"/>
      <c r="F1876" s="59" t="s">
        <v>158</v>
      </c>
      <c r="G1876" s="71" t="n">
        <f aca="false">G1877</f>
        <v>74135.1</v>
      </c>
      <c r="H1876" s="71" t="n">
        <f aca="false">H1877</f>
        <v>83505.8</v>
      </c>
      <c r="I1876" s="71" t="n">
        <f aca="false">I1877</f>
        <v>5000</v>
      </c>
    </row>
    <row r="1877" s="50" customFormat="true" ht="15.75" hidden="false" customHeight="false" outlineLevel="0" collapsed="false">
      <c r="A1877" s="52"/>
      <c r="B1877" s="68" t="s">
        <v>707</v>
      </c>
      <c r="C1877" s="79" t="s">
        <v>44</v>
      </c>
      <c r="D1877" s="79" t="s">
        <v>56</v>
      </c>
      <c r="E1877" s="52"/>
      <c r="F1877" s="59" t="s">
        <v>159</v>
      </c>
      <c r="G1877" s="71" t="n">
        <f aca="false">G1878</f>
        <v>74135.1</v>
      </c>
      <c r="H1877" s="71" t="n">
        <f aca="false">H1878</f>
        <v>83505.8</v>
      </c>
      <c r="I1877" s="71" t="n">
        <f aca="false">I1878</f>
        <v>5000</v>
      </c>
    </row>
    <row r="1878" s="50" customFormat="true" ht="15.75" hidden="false" customHeight="false" outlineLevel="0" collapsed="false">
      <c r="A1878" s="52"/>
      <c r="B1878" s="68" t="s">
        <v>707</v>
      </c>
      <c r="C1878" s="79" t="s">
        <v>44</v>
      </c>
      <c r="D1878" s="79" t="s">
        <v>56</v>
      </c>
      <c r="E1878" s="67" t="s">
        <v>36</v>
      </c>
      <c r="F1878" s="84" t="s">
        <v>37</v>
      </c>
      <c r="G1878" s="71" t="n">
        <f aca="false">74023.7+111.3+0.1</f>
        <v>74135.1</v>
      </c>
      <c r="H1878" s="71" t="n">
        <f aca="false">5000+78505.8</f>
        <v>83505.8</v>
      </c>
      <c r="I1878" s="71" t="n">
        <v>5000</v>
      </c>
    </row>
    <row r="1879" s="50" customFormat="true" ht="47.25" hidden="true" customHeight="false" outlineLevel="0" collapsed="false">
      <c r="A1879" s="109"/>
      <c r="B1879" s="89" t="s">
        <v>709</v>
      </c>
      <c r="C1879" s="79"/>
      <c r="D1879" s="79"/>
      <c r="E1879" s="67"/>
      <c r="F1879" s="91" t="s">
        <v>710</v>
      </c>
      <c r="G1879" s="71" t="n">
        <f aca="false">G1880</f>
        <v>0</v>
      </c>
      <c r="H1879" s="71" t="n">
        <f aca="false">H1880</f>
        <v>0</v>
      </c>
      <c r="I1879" s="71" t="n">
        <f aca="false">I1880</f>
        <v>0</v>
      </c>
    </row>
    <row r="1880" s="50" customFormat="true" ht="15.75" hidden="true" customHeight="false" outlineLevel="0" collapsed="false">
      <c r="A1880" s="109"/>
      <c r="B1880" s="89" t="s">
        <v>709</v>
      </c>
      <c r="C1880" s="79" t="s">
        <v>44</v>
      </c>
      <c r="D1880" s="79"/>
      <c r="E1880" s="52"/>
      <c r="F1880" s="59" t="s">
        <v>158</v>
      </c>
      <c r="G1880" s="71" t="n">
        <f aca="false">G1881</f>
        <v>0</v>
      </c>
      <c r="H1880" s="71" t="n">
        <f aca="false">H1881</f>
        <v>0</v>
      </c>
      <c r="I1880" s="71" t="n">
        <f aca="false">I1881</f>
        <v>0</v>
      </c>
    </row>
    <row r="1881" s="50" customFormat="true" ht="15.75" hidden="true" customHeight="false" outlineLevel="0" collapsed="false">
      <c r="A1881" s="52"/>
      <c r="B1881" s="89" t="s">
        <v>709</v>
      </c>
      <c r="C1881" s="79" t="s">
        <v>44</v>
      </c>
      <c r="D1881" s="79" t="s">
        <v>56</v>
      </c>
      <c r="E1881" s="52"/>
      <c r="F1881" s="59" t="s">
        <v>159</v>
      </c>
      <c r="G1881" s="71" t="n">
        <f aca="false">G1882</f>
        <v>0</v>
      </c>
      <c r="H1881" s="71" t="n">
        <f aca="false">H1882</f>
        <v>0</v>
      </c>
      <c r="I1881" s="71" t="n">
        <f aca="false">I1882</f>
        <v>0</v>
      </c>
    </row>
    <row r="1882" s="50" customFormat="true" ht="15.75" hidden="true" customHeight="false" outlineLevel="0" collapsed="false">
      <c r="A1882" s="52"/>
      <c r="B1882" s="89" t="s">
        <v>709</v>
      </c>
      <c r="C1882" s="79" t="s">
        <v>44</v>
      </c>
      <c r="D1882" s="79" t="s">
        <v>56</v>
      </c>
      <c r="E1882" s="67" t="s">
        <v>36</v>
      </c>
      <c r="F1882" s="84" t="s">
        <v>37</v>
      </c>
      <c r="G1882" s="71" t="n">
        <f aca="false">247.3-247.3</f>
        <v>0</v>
      </c>
      <c r="H1882" s="71" t="n">
        <v>0</v>
      </c>
      <c r="I1882" s="71" t="n">
        <v>0</v>
      </c>
    </row>
    <row r="1883" s="50" customFormat="true" ht="31.5" hidden="false" customHeight="false" outlineLevel="0" collapsed="false">
      <c r="A1883" s="109"/>
      <c r="B1883" s="68" t="s">
        <v>711</v>
      </c>
      <c r="C1883" s="79"/>
      <c r="D1883" s="79"/>
      <c r="E1883" s="67"/>
      <c r="F1883" s="91" t="s">
        <v>708</v>
      </c>
      <c r="G1883" s="71" t="n">
        <f aca="false">G1884</f>
        <v>11444.1</v>
      </c>
      <c r="H1883" s="71" t="n">
        <f aca="false">H1884</f>
        <v>5000</v>
      </c>
      <c r="I1883" s="71" t="n">
        <f aca="false">I1884</f>
        <v>5000</v>
      </c>
    </row>
    <row r="1884" s="50" customFormat="true" ht="15.75" hidden="false" customHeight="false" outlineLevel="0" collapsed="false">
      <c r="A1884" s="109"/>
      <c r="B1884" s="68" t="s">
        <v>711</v>
      </c>
      <c r="C1884" s="79" t="s">
        <v>44</v>
      </c>
      <c r="D1884" s="79"/>
      <c r="E1884" s="52"/>
      <c r="F1884" s="59" t="s">
        <v>158</v>
      </c>
      <c r="G1884" s="71" t="n">
        <f aca="false">G1885</f>
        <v>11444.1</v>
      </c>
      <c r="H1884" s="71" t="n">
        <f aca="false">H1885</f>
        <v>5000</v>
      </c>
      <c r="I1884" s="71" t="n">
        <f aca="false">I1885</f>
        <v>5000</v>
      </c>
    </row>
    <row r="1885" s="50" customFormat="true" ht="15.75" hidden="false" customHeight="false" outlineLevel="0" collapsed="false">
      <c r="A1885" s="52"/>
      <c r="B1885" s="68" t="s">
        <v>711</v>
      </c>
      <c r="C1885" s="79" t="s">
        <v>44</v>
      </c>
      <c r="D1885" s="79" t="s">
        <v>56</v>
      </c>
      <c r="E1885" s="52"/>
      <c r="F1885" s="59" t="s">
        <v>159</v>
      </c>
      <c r="G1885" s="71" t="n">
        <f aca="false">G1886</f>
        <v>11444.1</v>
      </c>
      <c r="H1885" s="71" t="n">
        <f aca="false">H1886</f>
        <v>5000</v>
      </c>
      <c r="I1885" s="71" t="n">
        <f aca="false">I1886</f>
        <v>5000</v>
      </c>
    </row>
    <row r="1886" s="50" customFormat="true" ht="15.75" hidden="false" customHeight="false" outlineLevel="0" collapsed="false">
      <c r="A1886" s="52"/>
      <c r="B1886" s="68" t="s">
        <v>711</v>
      </c>
      <c r="C1886" s="79" t="s">
        <v>44</v>
      </c>
      <c r="D1886" s="79" t="s">
        <v>56</v>
      </c>
      <c r="E1886" s="67" t="s">
        <v>36</v>
      </c>
      <c r="F1886" s="84" t="s">
        <v>37</v>
      </c>
      <c r="G1886" s="71" t="n">
        <f aca="false">11555.4-111.3</f>
        <v>11444.1</v>
      </c>
      <c r="H1886" s="71" t="n">
        <v>5000</v>
      </c>
      <c r="I1886" s="71" t="n">
        <v>5000</v>
      </c>
    </row>
    <row r="1887" s="50" customFormat="true" ht="15.75" hidden="false" customHeight="false" outlineLevel="0" collapsed="false">
      <c r="A1887" s="78"/>
      <c r="B1887" s="46" t="n">
        <v>7000000</v>
      </c>
      <c r="C1887" s="78"/>
      <c r="D1887" s="78"/>
      <c r="E1887" s="47"/>
      <c r="F1887" s="48" t="s">
        <v>38</v>
      </c>
      <c r="G1887" s="49" t="n">
        <f aca="false">G1895+G1888</f>
        <v>76277.3</v>
      </c>
      <c r="H1887" s="49" t="n">
        <f aca="false">H1895</f>
        <v>71164.6</v>
      </c>
      <c r="I1887" s="49" t="n">
        <f aca="false">I1895</f>
        <v>71164.6</v>
      </c>
    </row>
    <row r="1888" s="50" customFormat="true" ht="31.5" hidden="false" customHeight="false" outlineLevel="0" collapsed="false">
      <c r="A1888" s="60"/>
      <c r="B1888" s="85" t="s">
        <v>514</v>
      </c>
      <c r="C1888" s="60"/>
      <c r="D1888" s="60"/>
      <c r="E1888" s="60"/>
      <c r="F1888" s="63" t="s">
        <v>39</v>
      </c>
      <c r="G1888" s="64" t="n">
        <f aca="false">G1889</f>
        <v>2948.2</v>
      </c>
      <c r="H1888" s="64" t="n">
        <f aca="false">H1889</f>
        <v>0</v>
      </c>
      <c r="I1888" s="64" t="n">
        <f aca="false">I1889</f>
        <v>0</v>
      </c>
    </row>
    <row r="1889" s="50" customFormat="true" ht="15.75" hidden="false" customHeight="false" outlineLevel="0" collapsed="false">
      <c r="A1889" s="107"/>
      <c r="B1889" s="92" t="s">
        <v>519</v>
      </c>
      <c r="C1889" s="107"/>
      <c r="D1889" s="107"/>
      <c r="E1889" s="69"/>
      <c r="F1889" s="83" t="s">
        <v>266</v>
      </c>
      <c r="G1889" s="80" t="n">
        <f aca="false">G1890</f>
        <v>2948.2</v>
      </c>
      <c r="H1889" s="80" t="n">
        <f aca="false">H1890</f>
        <v>0</v>
      </c>
      <c r="I1889" s="80" t="n">
        <f aca="false">I1890</f>
        <v>0</v>
      </c>
    </row>
    <row r="1890" s="50" customFormat="true" ht="31.5" hidden="false" customHeight="false" outlineLevel="0" collapsed="false">
      <c r="A1890" s="107"/>
      <c r="B1890" s="92" t="s">
        <v>267</v>
      </c>
      <c r="C1890" s="107"/>
      <c r="D1890" s="107"/>
      <c r="E1890" s="69"/>
      <c r="F1890" s="54" t="s">
        <v>31</v>
      </c>
      <c r="G1890" s="80" t="n">
        <f aca="false">G1891</f>
        <v>2948.2</v>
      </c>
      <c r="H1890" s="80" t="n">
        <f aca="false">H1891</f>
        <v>0</v>
      </c>
      <c r="I1890" s="80" t="n">
        <f aca="false">I1891</f>
        <v>0</v>
      </c>
    </row>
    <row r="1891" s="50" customFormat="true" ht="15.75" hidden="false" customHeight="false" outlineLevel="0" collapsed="false">
      <c r="A1891" s="107"/>
      <c r="B1891" s="92" t="s">
        <v>267</v>
      </c>
      <c r="C1891" s="79" t="s">
        <v>44</v>
      </c>
      <c r="D1891" s="79"/>
      <c r="E1891" s="58"/>
      <c r="F1891" s="70" t="s">
        <v>158</v>
      </c>
      <c r="G1891" s="80" t="n">
        <f aca="false">G1892</f>
        <v>2948.2</v>
      </c>
      <c r="H1891" s="80" t="n">
        <f aca="false">H1892</f>
        <v>0</v>
      </c>
      <c r="I1891" s="80" t="n">
        <f aca="false">I1892</f>
        <v>0</v>
      </c>
    </row>
    <row r="1892" s="50" customFormat="true" ht="15.75" hidden="false" customHeight="false" outlineLevel="0" collapsed="false">
      <c r="A1892" s="107"/>
      <c r="B1892" s="92" t="s">
        <v>267</v>
      </c>
      <c r="C1892" s="79" t="s">
        <v>44</v>
      </c>
      <c r="D1892" s="79" t="s">
        <v>54</v>
      </c>
      <c r="E1892" s="58"/>
      <c r="F1892" s="70" t="s">
        <v>656</v>
      </c>
      <c r="G1892" s="80" t="n">
        <f aca="false">G1893+G1894</f>
        <v>2948.2</v>
      </c>
      <c r="H1892" s="80" t="n">
        <f aca="false">H1893+H1894</f>
        <v>0</v>
      </c>
      <c r="I1892" s="80" t="n">
        <f aca="false">I1893+I1894</f>
        <v>0</v>
      </c>
    </row>
    <row r="1893" s="50" customFormat="true" ht="15.75" hidden="false" customHeight="false" outlineLevel="0" collapsed="false">
      <c r="A1893" s="107"/>
      <c r="B1893" s="92" t="s">
        <v>267</v>
      </c>
      <c r="C1893" s="79" t="s">
        <v>44</v>
      </c>
      <c r="D1893" s="79" t="s">
        <v>54</v>
      </c>
      <c r="E1893" s="58" t="s">
        <v>36</v>
      </c>
      <c r="F1893" s="70" t="s">
        <v>37</v>
      </c>
      <c r="G1893" s="80" t="n">
        <f aca="false">2750.6+7.1</f>
        <v>2757.7</v>
      </c>
      <c r="H1893" s="80" t="n">
        <v>0</v>
      </c>
      <c r="I1893" s="80" t="n">
        <v>0</v>
      </c>
    </row>
    <row r="1894" s="50" customFormat="true" ht="15.75" hidden="false" customHeight="false" outlineLevel="0" collapsed="false">
      <c r="A1894" s="107"/>
      <c r="B1894" s="92" t="s">
        <v>267</v>
      </c>
      <c r="C1894" s="79" t="s">
        <v>44</v>
      </c>
      <c r="D1894" s="79" t="s">
        <v>54</v>
      </c>
      <c r="E1894" s="82" t="s">
        <v>66</v>
      </c>
      <c r="F1894" s="59" t="s">
        <v>67</v>
      </c>
      <c r="G1894" s="80" t="n">
        <f aca="false">197.6-7.1</f>
        <v>190.5</v>
      </c>
      <c r="H1894" s="80" t="n">
        <v>0</v>
      </c>
      <c r="I1894" s="80" t="n">
        <v>0</v>
      </c>
    </row>
    <row r="1895" customFormat="false" ht="18.75" hidden="false" customHeight="true" outlineLevel="0" collapsed="false">
      <c r="A1895" s="60"/>
      <c r="B1895" s="61" t="n">
        <v>7090000</v>
      </c>
      <c r="C1895" s="60"/>
      <c r="D1895" s="60"/>
      <c r="E1895" s="60"/>
      <c r="F1895" s="72" t="s">
        <v>51</v>
      </c>
      <c r="G1895" s="64" t="n">
        <f aca="false">G1896</f>
        <v>73329.1</v>
      </c>
      <c r="H1895" s="64" t="n">
        <f aca="false">H1896</f>
        <v>71164.6</v>
      </c>
      <c r="I1895" s="64" t="n">
        <f aca="false">I1896</f>
        <v>71164.6</v>
      </c>
    </row>
    <row r="1896" s="116" customFormat="true" ht="15.75" hidden="false" customHeight="false" outlineLevel="0" collapsed="false">
      <c r="A1896" s="67"/>
      <c r="B1896" s="73" t="n">
        <v>7090500</v>
      </c>
      <c r="C1896" s="67"/>
      <c r="D1896" s="67"/>
      <c r="E1896" s="58"/>
      <c r="F1896" s="70" t="s">
        <v>64</v>
      </c>
      <c r="G1896" s="71" t="n">
        <f aca="false">G1897</f>
        <v>73329.1</v>
      </c>
      <c r="H1896" s="71" t="n">
        <f aca="false">H1897</f>
        <v>71164.6</v>
      </c>
      <c r="I1896" s="71" t="n">
        <f aca="false">I1897</f>
        <v>71164.6</v>
      </c>
      <c r="J1896" s="115"/>
    </row>
    <row r="1897" s="116" customFormat="true" ht="31.5" hidden="false" customHeight="false" outlineLevel="0" collapsed="false">
      <c r="A1897" s="67"/>
      <c r="B1897" s="89" t="s">
        <v>65</v>
      </c>
      <c r="C1897" s="67"/>
      <c r="D1897" s="67"/>
      <c r="E1897" s="67"/>
      <c r="F1897" s="57" t="s">
        <v>31</v>
      </c>
      <c r="G1897" s="71" t="n">
        <f aca="false">G1898</f>
        <v>73329.1</v>
      </c>
      <c r="H1897" s="71" t="n">
        <f aca="false">H1898</f>
        <v>71164.6</v>
      </c>
      <c r="I1897" s="71" t="n">
        <f aca="false">I1898</f>
        <v>71164.6</v>
      </c>
      <c r="J1897" s="115"/>
    </row>
    <row r="1898" customFormat="false" ht="15.75" hidden="false" customHeight="false" outlineLevel="0" collapsed="false">
      <c r="A1898" s="52"/>
      <c r="B1898" s="89" t="s">
        <v>65</v>
      </c>
      <c r="C1898" s="79" t="s">
        <v>44</v>
      </c>
      <c r="D1898" s="79"/>
      <c r="E1898" s="52"/>
      <c r="F1898" s="54" t="s">
        <v>158</v>
      </c>
      <c r="G1898" s="55" t="n">
        <f aca="false">G1899</f>
        <v>73329.1</v>
      </c>
      <c r="H1898" s="55" t="n">
        <f aca="false">H1899</f>
        <v>71164.6</v>
      </c>
      <c r="I1898" s="55" t="n">
        <f aca="false">I1899</f>
        <v>71164.6</v>
      </c>
    </row>
    <row r="1899" s="118" customFormat="true" ht="15.75" hidden="false" customHeight="false" outlineLevel="0" collapsed="false">
      <c r="A1899" s="52"/>
      <c r="B1899" s="89" t="s">
        <v>65</v>
      </c>
      <c r="C1899" s="79" t="s">
        <v>44</v>
      </c>
      <c r="D1899" s="79" t="s">
        <v>44</v>
      </c>
      <c r="E1899" s="52"/>
      <c r="F1899" s="59" t="s">
        <v>662</v>
      </c>
      <c r="G1899" s="76" t="n">
        <f aca="false">G1900+G1901</f>
        <v>73329.1</v>
      </c>
      <c r="H1899" s="76" t="n">
        <f aca="false">H1900+H1901</f>
        <v>71164.6</v>
      </c>
      <c r="I1899" s="76" t="n">
        <f aca="false">I1900+I1901</f>
        <v>71164.6</v>
      </c>
      <c r="J1899" s="117"/>
    </row>
    <row r="1900" s="118" customFormat="true" ht="47.25" hidden="false" customHeight="false" outlineLevel="0" collapsed="false">
      <c r="A1900" s="52"/>
      <c r="B1900" s="89" t="s">
        <v>65</v>
      </c>
      <c r="C1900" s="79" t="s">
        <v>44</v>
      </c>
      <c r="D1900" s="79" t="s">
        <v>44</v>
      </c>
      <c r="E1900" s="58" t="s">
        <v>58</v>
      </c>
      <c r="F1900" s="59" t="s">
        <v>59</v>
      </c>
      <c r="G1900" s="76" t="n">
        <f aca="false">69331+2164.5</f>
        <v>71495.5</v>
      </c>
      <c r="H1900" s="76" t="n">
        <v>69331</v>
      </c>
      <c r="I1900" s="76" t="n">
        <v>69331</v>
      </c>
      <c r="J1900" s="117"/>
    </row>
    <row r="1901" s="118" customFormat="true" ht="15.75" hidden="false" customHeight="false" outlineLevel="0" collapsed="false">
      <c r="A1901" s="52"/>
      <c r="B1901" s="89" t="s">
        <v>65</v>
      </c>
      <c r="C1901" s="79" t="s">
        <v>44</v>
      </c>
      <c r="D1901" s="79" t="s">
        <v>44</v>
      </c>
      <c r="E1901" s="58" t="s">
        <v>36</v>
      </c>
      <c r="F1901" s="59" t="s">
        <v>37</v>
      </c>
      <c r="G1901" s="76" t="n">
        <v>1833.6</v>
      </c>
      <c r="H1901" s="76" t="n">
        <v>1833.6</v>
      </c>
      <c r="I1901" s="76" t="n">
        <v>1833.6</v>
      </c>
      <c r="J1901" s="117"/>
    </row>
    <row r="1902" s="118" customFormat="true" ht="18.75" hidden="false" customHeight="true" outlineLevel="0" collapsed="false">
      <c r="A1902" s="119"/>
      <c r="B1902" s="120"/>
      <c r="C1902" s="119"/>
      <c r="D1902" s="119"/>
      <c r="E1902" s="119"/>
      <c r="F1902" s="121" t="s">
        <v>712</v>
      </c>
      <c r="G1902" s="122" t="n">
        <f aca="false">G1441+G15+G63+G226+G356+G475+G576+G696+G768+G1002+G1279+G1560+G1604+G1675+G1548</f>
        <v>11118787.2</v>
      </c>
      <c r="H1902" s="122" t="n">
        <f aca="false">H1441+H15+H63+H226+H356+H475+H576+H696+H768+H1002+H1279+H1560+H1604+H1675+H1548</f>
        <v>9682998.7</v>
      </c>
      <c r="I1902" s="122" t="n">
        <f aca="false">I1441+I15+I63+I226+I356+I475+I576+I696+I768+I1002+I1279+I1560+I1604+I1675+I1548</f>
        <v>9209606.5</v>
      </c>
      <c r="J1902" s="115" t="s">
        <v>713</v>
      </c>
    </row>
    <row r="1903" s="118" customFormat="true" ht="22.5" hidden="false" customHeight="true" outlineLevel="0" collapsed="false">
      <c r="A1903" s="16"/>
      <c r="B1903" s="17"/>
      <c r="C1903" s="16"/>
      <c r="D1903" s="16"/>
      <c r="E1903" s="16"/>
      <c r="F1903" s="123"/>
      <c r="G1903" s="124"/>
      <c r="H1903" s="5"/>
      <c r="I1903" s="5"/>
      <c r="J1903" s="117"/>
    </row>
    <row r="1904" s="128" customFormat="true" ht="15.75" hidden="false" customHeight="false" outlineLevel="0" collapsed="false">
      <c r="A1904" s="16"/>
      <c r="B1904" s="17"/>
      <c r="C1904" s="16"/>
      <c r="D1904" s="16"/>
      <c r="E1904" s="16"/>
      <c r="F1904" s="125"/>
      <c r="G1904" s="126"/>
      <c r="H1904" s="126"/>
      <c r="I1904" s="126"/>
      <c r="J1904" s="127"/>
      <c r="K1904" s="74"/>
      <c r="L1904" s="74"/>
      <c r="M1904" s="74"/>
      <c r="N1904" s="74"/>
    </row>
    <row r="1905" s="118" customFormat="true" ht="15.75" hidden="false" customHeight="false" outlineLevel="0" collapsed="false">
      <c r="A1905" s="16"/>
      <c r="B1905" s="17"/>
      <c r="C1905" s="16"/>
      <c r="D1905" s="16"/>
      <c r="E1905" s="16"/>
      <c r="F1905" s="125"/>
      <c r="G1905" s="129"/>
      <c r="H1905" s="129"/>
      <c r="I1905" s="129"/>
      <c r="J1905" s="117"/>
    </row>
    <row r="1906" s="118" customFormat="true" ht="15.75" hidden="false" customHeight="false" outlineLevel="0" collapsed="false">
      <c r="A1906" s="16"/>
      <c r="B1906" s="17"/>
      <c r="C1906" s="16"/>
      <c r="D1906" s="16"/>
      <c r="E1906" s="16"/>
      <c r="F1906" s="125"/>
      <c r="G1906" s="129"/>
      <c r="H1906" s="129"/>
      <c r="I1906" s="129"/>
      <c r="J1906" s="117"/>
    </row>
    <row r="1907" s="118" customFormat="true" ht="15.75" hidden="false" customHeight="false" outlineLevel="0" collapsed="false">
      <c r="A1907" s="16"/>
      <c r="B1907" s="17"/>
      <c r="C1907" s="16"/>
      <c r="D1907" s="16"/>
      <c r="E1907" s="16"/>
      <c r="F1907" s="125"/>
      <c r="G1907" s="129"/>
      <c r="H1907" s="124"/>
      <c r="I1907" s="124"/>
      <c r="J1907" s="117"/>
    </row>
    <row r="1908" s="118" customFormat="true" ht="15.75" hidden="false" customHeight="false" outlineLevel="0" collapsed="false">
      <c r="A1908" s="16"/>
      <c r="B1908" s="17"/>
      <c r="C1908" s="16"/>
      <c r="D1908" s="16"/>
      <c r="E1908" s="16"/>
      <c r="F1908" s="130"/>
      <c r="G1908" s="124"/>
      <c r="H1908" s="124"/>
      <c r="I1908" s="124"/>
      <c r="J1908" s="117"/>
    </row>
    <row r="1909" s="118" customFormat="true" ht="15.75" hidden="false" customHeight="false" outlineLevel="0" collapsed="false">
      <c r="A1909" s="16"/>
      <c r="B1909" s="17"/>
      <c r="C1909" s="16"/>
      <c r="D1909" s="16"/>
      <c r="E1909" s="16"/>
      <c r="F1909" s="131"/>
      <c r="G1909" s="124"/>
      <c r="H1909" s="124"/>
      <c r="I1909" s="124"/>
      <c r="J1909" s="117"/>
    </row>
    <row r="1910" s="118" customFormat="true" ht="15.75" hidden="false" customHeight="false" outlineLevel="0" collapsed="false">
      <c r="A1910" s="16"/>
      <c r="B1910" s="17"/>
      <c r="C1910" s="16"/>
      <c r="D1910" s="16"/>
      <c r="E1910" s="16"/>
      <c r="F1910" s="132"/>
      <c r="G1910" s="124"/>
      <c r="H1910" s="124"/>
      <c r="I1910" s="124"/>
      <c r="J1910" s="117"/>
    </row>
    <row r="1911" s="118" customFormat="true" ht="15.75" hidden="false" customHeight="false" outlineLevel="0" collapsed="false">
      <c r="A1911" s="16"/>
      <c r="B1911" s="17"/>
      <c r="C1911" s="16"/>
      <c r="D1911" s="16"/>
      <c r="E1911" s="16"/>
      <c r="F1911" s="132"/>
      <c r="G1911" s="124"/>
      <c r="H1911" s="124"/>
      <c r="I1911" s="124"/>
      <c r="J1911" s="117"/>
    </row>
    <row r="1912" s="118" customFormat="true" ht="15.75" hidden="false" customHeight="false" outlineLevel="0" collapsed="false">
      <c r="A1912" s="16"/>
      <c r="B1912" s="17"/>
      <c r="C1912" s="16"/>
      <c r="D1912" s="16"/>
      <c r="E1912" s="16"/>
      <c r="F1912" s="132"/>
      <c r="G1912" s="124"/>
      <c r="H1912" s="124"/>
      <c r="I1912" s="124"/>
      <c r="J1912" s="117"/>
    </row>
    <row r="1913" s="118" customFormat="true" ht="15.75" hidden="false" customHeight="false" outlineLevel="0" collapsed="false">
      <c r="A1913" s="16"/>
      <c r="B1913" s="17"/>
      <c r="C1913" s="16"/>
      <c r="D1913" s="16"/>
      <c r="E1913" s="16"/>
      <c r="F1913" s="132"/>
      <c r="G1913" s="124"/>
      <c r="H1913" s="124"/>
      <c r="I1913" s="124"/>
      <c r="J1913" s="117"/>
    </row>
    <row r="1914" s="138" customFormat="true" ht="15.75" hidden="false" customHeight="false" outlineLevel="0" collapsed="false">
      <c r="A1914" s="133"/>
      <c r="B1914" s="134"/>
      <c r="C1914" s="133"/>
      <c r="D1914" s="133"/>
      <c r="E1914" s="133"/>
      <c r="F1914" s="135"/>
      <c r="G1914" s="136"/>
      <c r="H1914" s="136"/>
      <c r="I1914" s="136"/>
      <c r="J1914" s="137"/>
    </row>
    <row r="1915" s="118" customFormat="true" ht="15.75" hidden="false" customHeight="false" outlineLevel="0" collapsed="false">
      <c r="A1915" s="16"/>
      <c r="B1915" s="17"/>
      <c r="C1915" s="16"/>
      <c r="D1915" s="16"/>
      <c r="E1915" s="16"/>
      <c r="F1915" s="131"/>
      <c r="G1915" s="124"/>
      <c r="J1915" s="117"/>
    </row>
    <row r="1916" s="118" customFormat="true" ht="15.75" hidden="false" customHeight="false" outlineLevel="0" collapsed="false">
      <c r="A1916" s="16"/>
      <c r="B1916" s="17"/>
      <c r="C1916" s="16"/>
      <c r="D1916" s="16"/>
      <c r="E1916" s="16"/>
      <c r="F1916" s="131"/>
      <c r="G1916" s="124"/>
      <c r="J1916" s="117"/>
    </row>
    <row r="1917" s="118" customFormat="true" ht="15.75" hidden="false" customHeight="false" outlineLevel="0" collapsed="false">
      <c r="A1917" s="16"/>
      <c r="B1917" s="17"/>
      <c r="C1917" s="16"/>
      <c r="D1917" s="16"/>
      <c r="E1917" s="16"/>
      <c r="F1917" s="131"/>
      <c r="G1917" s="124"/>
      <c r="J1917" s="117"/>
    </row>
    <row r="1918" customFormat="false" ht="15.75" hidden="false" customHeight="false" outlineLevel="0" collapsed="false">
      <c r="A1918" s="16"/>
      <c r="B1918" s="17"/>
      <c r="C1918" s="16"/>
      <c r="D1918" s="16"/>
      <c r="E1918" s="16"/>
      <c r="F1918" s="131"/>
      <c r="G1918" s="124"/>
      <c r="H1918" s="124"/>
      <c r="I1918" s="124"/>
    </row>
    <row r="1919" customFormat="false" ht="15.75" hidden="false" customHeight="false" outlineLevel="0" collapsed="false">
      <c r="A1919" s="16"/>
      <c r="B1919" s="17"/>
      <c r="C1919" s="16"/>
      <c r="D1919" s="16"/>
      <c r="E1919" s="16"/>
      <c r="F1919" s="131"/>
      <c r="G1919" s="124"/>
      <c r="H1919" s="124"/>
      <c r="I1919" s="124"/>
    </row>
    <row r="1920" s="128" customFormat="true" ht="15.75" hidden="false" customHeight="false" outlineLevel="0" collapsed="false">
      <c r="A1920" s="16"/>
      <c r="B1920" s="17"/>
      <c r="C1920" s="16"/>
      <c r="D1920" s="16"/>
      <c r="E1920" s="16"/>
      <c r="F1920" s="131"/>
      <c r="G1920" s="124"/>
      <c r="H1920" s="124"/>
      <c r="I1920" s="124"/>
      <c r="J1920" s="43"/>
      <c r="K1920" s="74"/>
      <c r="L1920" s="74"/>
      <c r="M1920" s="74"/>
      <c r="N1920" s="74"/>
    </row>
    <row r="1921" customFormat="false" ht="15.75" hidden="false" customHeight="false" outlineLevel="0" collapsed="false">
      <c r="A1921" s="16"/>
      <c r="B1921" s="17"/>
      <c r="C1921" s="16"/>
      <c r="D1921" s="16"/>
      <c r="E1921" s="16"/>
      <c r="F1921" s="131"/>
      <c r="G1921" s="124"/>
      <c r="H1921" s="118"/>
      <c r="I1921" s="118"/>
    </row>
    <row r="1922" s="139" customFormat="true" ht="15.75" hidden="false" customHeight="false" outlineLevel="0" collapsed="false">
      <c r="A1922" s="16"/>
      <c r="B1922" s="17"/>
      <c r="C1922" s="16"/>
      <c r="D1922" s="16"/>
      <c r="E1922" s="16"/>
      <c r="F1922" s="131"/>
      <c r="G1922" s="124"/>
      <c r="H1922" s="124"/>
      <c r="I1922" s="124"/>
      <c r="J1922" s="6"/>
      <c r="K1922" s="5"/>
      <c r="L1922" s="5"/>
      <c r="M1922" s="5"/>
      <c r="N1922" s="5"/>
    </row>
    <row r="1923" s="140" customFormat="true" ht="15.75" hidden="false" customHeight="false" outlineLevel="0" collapsed="false">
      <c r="A1923" s="16"/>
      <c r="B1923" s="17"/>
      <c r="C1923" s="16"/>
      <c r="D1923" s="16"/>
      <c r="E1923" s="16"/>
      <c r="F1923" s="131"/>
      <c r="G1923" s="124"/>
      <c r="H1923" s="124"/>
      <c r="I1923" s="124"/>
      <c r="J1923" s="31"/>
      <c r="K1923" s="32"/>
      <c r="L1923" s="32"/>
      <c r="M1923" s="32"/>
      <c r="N1923" s="32"/>
    </row>
    <row r="1924" s="32" customFormat="true" ht="15.75" hidden="false" customHeight="false" outlineLevel="0" collapsed="false">
      <c r="A1924" s="16"/>
      <c r="B1924" s="17"/>
      <c r="C1924" s="16"/>
      <c r="D1924" s="16"/>
      <c r="E1924" s="16"/>
      <c r="F1924" s="131"/>
      <c r="G1924" s="124"/>
      <c r="H1924" s="124"/>
      <c r="I1924" s="124"/>
      <c r="J1924" s="31"/>
    </row>
    <row r="1925" s="32" customFormat="true" ht="15.75" hidden="false" customHeight="false" outlineLevel="0" collapsed="false">
      <c r="A1925" s="16"/>
      <c r="B1925" s="17"/>
      <c r="C1925" s="16"/>
      <c r="D1925" s="16"/>
      <c r="E1925" s="16"/>
      <c r="F1925" s="131"/>
      <c r="G1925" s="124"/>
      <c r="H1925" s="124"/>
      <c r="I1925" s="124"/>
      <c r="J1925" s="31"/>
    </row>
    <row r="1926" s="32" customFormat="true" ht="15.75" hidden="false" customHeight="false" outlineLevel="0" collapsed="false">
      <c r="A1926" s="141"/>
      <c r="B1926" s="142"/>
      <c r="C1926" s="141"/>
      <c r="D1926" s="141"/>
      <c r="E1926" s="141"/>
      <c r="F1926" s="123"/>
      <c r="G1926" s="124"/>
      <c r="H1926" s="124"/>
      <c r="I1926" s="124"/>
      <c r="J1926" s="31"/>
    </row>
    <row r="1927" s="32" customFormat="true" ht="15.75" hidden="false" customHeight="false" outlineLevel="0" collapsed="false">
      <c r="A1927" s="16"/>
      <c r="B1927" s="17"/>
      <c r="C1927" s="16"/>
      <c r="D1927" s="16"/>
      <c r="E1927" s="16"/>
      <c r="F1927" s="123"/>
      <c r="G1927" s="126"/>
      <c r="H1927" s="126"/>
      <c r="I1927" s="126"/>
      <c r="J1927" s="31"/>
    </row>
    <row r="1928" s="32" customFormat="true" ht="15.75" hidden="false" customHeight="false" outlineLevel="0" collapsed="false">
      <c r="A1928" s="16"/>
      <c r="B1928" s="17"/>
      <c r="C1928" s="16"/>
      <c r="D1928" s="16"/>
      <c r="E1928" s="16"/>
      <c r="F1928" s="123"/>
      <c r="G1928" s="126"/>
      <c r="H1928" s="126"/>
      <c r="I1928" s="126"/>
      <c r="J1928" s="143"/>
    </row>
    <row r="1929" s="32" customFormat="true" ht="15.75" hidden="false" customHeight="false" outlineLevel="0" collapsed="false">
      <c r="A1929" s="16"/>
      <c r="B1929" s="17"/>
      <c r="C1929" s="16"/>
      <c r="D1929" s="16"/>
      <c r="E1929" s="16"/>
      <c r="F1929" s="18"/>
      <c r="G1929" s="126"/>
      <c r="H1929" s="126"/>
      <c r="I1929" s="126"/>
      <c r="J1929" s="143"/>
    </row>
    <row r="1930" s="32" customFormat="true" ht="15.75" hidden="false" customHeight="false" outlineLevel="0" collapsed="false">
      <c r="A1930" s="16"/>
      <c r="B1930" s="144"/>
      <c r="C1930" s="16"/>
      <c r="D1930" s="16"/>
      <c r="E1930" s="16"/>
      <c r="F1930" s="145"/>
      <c r="G1930" s="126"/>
      <c r="H1930" s="126"/>
      <c r="I1930" s="126"/>
      <c r="J1930" s="143"/>
    </row>
    <row r="1931" s="32" customFormat="true" ht="15.75" hidden="false" customHeight="false" outlineLevel="0" collapsed="false">
      <c r="A1931" s="16"/>
      <c r="B1931" s="144"/>
      <c r="C1931" s="144"/>
      <c r="D1931" s="144"/>
      <c r="E1931" s="146"/>
      <c r="F1931" s="145"/>
      <c r="G1931" s="126"/>
      <c r="H1931" s="126"/>
      <c r="I1931" s="126"/>
      <c r="J1931" s="31"/>
    </row>
    <row r="1932" s="32" customFormat="true" ht="15.75" hidden="false" customHeight="false" outlineLevel="0" collapsed="false">
      <c r="A1932" s="16"/>
      <c r="B1932" s="144"/>
      <c r="C1932" s="144"/>
      <c r="D1932" s="144"/>
      <c r="E1932" s="146"/>
      <c r="F1932" s="145"/>
      <c r="G1932" s="126"/>
      <c r="H1932" s="126"/>
      <c r="I1932" s="126"/>
      <c r="J1932" s="31"/>
    </row>
    <row r="1933" s="32" customFormat="true" ht="15.75" hidden="false" customHeight="false" outlineLevel="0" collapsed="false">
      <c r="A1933" s="16"/>
      <c r="B1933" s="144"/>
      <c r="C1933" s="144"/>
      <c r="D1933" s="144"/>
      <c r="E1933" s="146"/>
      <c r="F1933" s="145"/>
      <c r="G1933" s="147"/>
      <c r="H1933" s="147"/>
      <c r="I1933" s="147"/>
      <c r="J1933" s="31"/>
    </row>
    <row r="1934" s="32" customFormat="true" ht="15.75" hidden="false" customHeight="false" outlineLevel="0" collapsed="false">
      <c r="A1934" s="16"/>
      <c r="B1934" s="144"/>
      <c r="C1934" s="144"/>
      <c r="D1934" s="144"/>
      <c r="E1934" s="146"/>
      <c r="F1934" s="145"/>
      <c r="G1934" s="126"/>
      <c r="H1934" s="126"/>
      <c r="I1934" s="126"/>
      <c r="J1934" s="31"/>
    </row>
    <row r="1935" s="32" customFormat="true" ht="15.75" hidden="false" customHeight="false" outlineLevel="0" collapsed="false">
      <c r="A1935" s="16"/>
      <c r="B1935" s="144"/>
      <c r="C1935" s="144"/>
      <c r="D1935" s="144"/>
      <c r="E1935" s="146"/>
      <c r="F1935" s="145"/>
      <c r="G1935" s="126"/>
      <c r="H1935" s="126"/>
      <c r="I1935" s="126"/>
      <c r="J1935" s="31"/>
    </row>
    <row r="1936" s="32" customFormat="true" ht="15.75" hidden="false" customHeight="false" outlineLevel="0" collapsed="false">
      <c r="A1936" s="16"/>
      <c r="B1936" s="144"/>
      <c r="C1936" s="144"/>
      <c r="D1936" s="144"/>
      <c r="E1936" s="146"/>
      <c r="F1936" s="145"/>
      <c r="G1936" s="126"/>
      <c r="H1936" s="126"/>
      <c r="I1936" s="126"/>
      <c r="J1936" s="31"/>
    </row>
    <row r="1937" s="32" customFormat="true" ht="15.75" hidden="false" customHeight="false" outlineLevel="0" collapsed="false">
      <c r="A1937" s="16"/>
      <c r="B1937" s="148"/>
      <c r="C1937" s="148"/>
      <c r="D1937" s="148"/>
      <c r="E1937" s="149"/>
      <c r="F1937" s="150"/>
      <c r="G1937" s="19"/>
      <c r="H1937" s="19"/>
      <c r="I1937" s="19"/>
      <c r="J1937" s="31"/>
    </row>
    <row r="1938" s="32" customFormat="true" ht="15.75" hidden="false" customHeight="false" outlineLevel="0" collapsed="false">
      <c r="A1938" s="16"/>
      <c r="B1938" s="144"/>
      <c r="C1938" s="144"/>
      <c r="D1938" s="144"/>
      <c r="E1938" s="146"/>
      <c r="F1938" s="145"/>
      <c r="G1938" s="126"/>
      <c r="H1938" s="126"/>
      <c r="I1938" s="126"/>
      <c r="J1938" s="151"/>
      <c r="K1938" s="19"/>
    </row>
    <row r="1939" s="32" customFormat="true" ht="15.75" hidden="false" customHeight="false" outlineLevel="0" collapsed="false">
      <c r="A1939" s="16"/>
      <c r="B1939" s="144"/>
      <c r="C1939" s="144"/>
      <c r="D1939" s="144"/>
      <c r="E1939" s="146"/>
      <c r="F1939" s="145"/>
      <c r="G1939" s="126"/>
      <c r="H1939" s="126"/>
      <c r="I1939" s="126"/>
      <c r="J1939" s="31"/>
    </row>
    <row r="1940" s="32" customFormat="true" ht="15.75" hidden="false" customHeight="false" outlineLevel="0" collapsed="false">
      <c r="A1940" s="16"/>
      <c r="B1940" s="144"/>
      <c r="C1940" s="148"/>
      <c r="D1940" s="148"/>
      <c r="E1940" s="146"/>
      <c r="F1940" s="145"/>
      <c r="G1940" s="126"/>
      <c r="H1940" s="126"/>
      <c r="I1940" s="126"/>
      <c r="J1940" s="31"/>
    </row>
    <row r="1941" s="32" customFormat="true" ht="15.75" hidden="false" customHeight="false" outlineLevel="0" collapsed="false">
      <c r="A1941" s="16"/>
      <c r="B1941" s="144"/>
      <c r="C1941" s="148"/>
      <c r="D1941" s="148"/>
      <c r="E1941" s="146"/>
      <c r="F1941" s="152"/>
      <c r="G1941" s="153"/>
      <c r="H1941" s="153"/>
      <c r="I1941" s="153"/>
      <c r="J1941" s="31"/>
    </row>
    <row r="1942" s="32" customFormat="true" ht="15.75" hidden="false" customHeight="false" outlineLevel="0" collapsed="false">
      <c r="A1942" s="16"/>
      <c r="B1942" s="144"/>
      <c r="C1942" s="148"/>
      <c r="D1942" s="148"/>
      <c r="E1942" s="146"/>
      <c r="F1942" s="150"/>
      <c r="G1942" s="153"/>
      <c r="H1942" s="153"/>
      <c r="I1942" s="153"/>
      <c r="J1942" s="31"/>
    </row>
    <row r="1943" s="32" customFormat="true" ht="15.75" hidden="false" customHeight="false" outlineLevel="0" collapsed="false">
      <c r="A1943" s="16"/>
      <c r="B1943" s="144"/>
      <c r="C1943" s="148"/>
      <c r="D1943" s="148"/>
      <c r="E1943" s="146"/>
      <c r="F1943" s="154"/>
      <c r="G1943" s="153"/>
      <c r="H1943" s="153"/>
      <c r="I1943" s="153"/>
      <c r="J1943" s="31"/>
    </row>
    <row r="1944" s="32" customFormat="true" ht="15.75" hidden="false" customHeight="false" outlineLevel="0" collapsed="false">
      <c r="A1944" s="16"/>
      <c r="B1944" s="144"/>
      <c r="C1944" s="148"/>
      <c r="D1944" s="148"/>
      <c r="E1944" s="146"/>
      <c r="F1944" s="145"/>
      <c r="G1944" s="126"/>
      <c r="H1944" s="126"/>
      <c r="I1944" s="126"/>
      <c r="J1944" s="31"/>
    </row>
    <row r="1945" s="32" customFormat="true" ht="15.75" hidden="false" customHeight="false" outlineLevel="0" collapsed="false">
      <c r="A1945" s="16"/>
      <c r="B1945" s="148"/>
      <c r="C1945" s="148"/>
      <c r="D1945" s="148"/>
      <c r="E1945" s="149"/>
      <c r="F1945" s="150"/>
      <c r="G1945" s="19"/>
      <c r="H1945" s="19"/>
      <c r="I1945" s="19"/>
      <c r="J1945" s="31"/>
    </row>
    <row r="1946" s="32" customFormat="true" ht="15.75" hidden="false" customHeight="false" outlineLevel="0" collapsed="false">
      <c r="A1946" s="16"/>
      <c r="B1946" s="148"/>
      <c r="C1946" s="148"/>
      <c r="D1946" s="148"/>
      <c r="E1946" s="149"/>
      <c r="F1946" s="150"/>
      <c r="G1946" s="19"/>
      <c r="H1946" s="19"/>
      <c r="I1946" s="19"/>
      <c r="J1946" s="31"/>
    </row>
    <row r="1947" s="32" customFormat="true" ht="15.75" hidden="false" customHeight="false" outlineLevel="0" collapsed="false">
      <c r="A1947" s="16"/>
      <c r="B1947" s="144"/>
      <c r="C1947" s="148"/>
      <c r="D1947" s="148"/>
      <c r="E1947" s="146"/>
      <c r="F1947" s="145"/>
      <c r="G1947" s="126"/>
      <c r="H1947" s="126"/>
      <c r="I1947" s="126"/>
      <c r="J1947" s="31"/>
    </row>
    <row r="1948" s="32" customFormat="true" ht="15.75" hidden="false" customHeight="false" outlineLevel="0" collapsed="false">
      <c r="A1948" s="16"/>
      <c r="B1948" s="144"/>
      <c r="C1948" s="148"/>
      <c r="D1948" s="148"/>
      <c r="E1948" s="146"/>
      <c r="F1948" s="145"/>
      <c r="G1948" s="126"/>
      <c r="H1948" s="126"/>
      <c r="I1948" s="126"/>
      <c r="J1948" s="31"/>
    </row>
    <row r="1949" s="32" customFormat="true" ht="15.75" hidden="false" customHeight="false" outlineLevel="0" collapsed="false">
      <c r="A1949" s="16"/>
      <c r="B1949" s="144"/>
      <c r="C1949" s="148"/>
      <c r="D1949" s="148"/>
      <c r="E1949" s="146"/>
      <c r="F1949" s="145"/>
      <c r="G1949" s="155"/>
      <c r="H1949" s="155"/>
      <c r="I1949" s="155"/>
      <c r="J1949" s="31"/>
    </row>
    <row r="1950" s="32" customFormat="true" ht="15.75" hidden="false" customHeight="false" outlineLevel="0" collapsed="false">
      <c r="A1950" s="16"/>
      <c r="B1950" s="17"/>
      <c r="C1950" s="16"/>
      <c r="D1950" s="16"/>
      <c r="E1950" s="16"/>
      <c r="F1950" s="18"/>
      <c r="G1950" s="19"/>
      <c r="J1950" s="31"/>
    </row>
    <row r="1951" s="157" customFormat="true" ht="15.75" hidden="false" customHeight="false" outlineLevel="0" collapsed="false">
      <c r="A1951" s="141"/>
      <c r="B1951" s="142"/>
      <c r="C1951" s="141"/>
      <c r="D1951" s="141"/>
      <c r="E1951" s="141"/>
      <c r="F1951" s="123"/>
      <c r="G1951" s="126"/>
      <c r="H1951" s="126"/>
      <c r="I1951" s="126"/>
      <c r="J1951" s="156"/>
    </row>
    <row r="1952" s="32" customFormat="true" ht="15.75" hidden="false" customHeight="false" outlineLevel="0" collapsed="false">
      <c r="A1952" s="16"/>
      <c r="B1952" s="17"/>
      <c r="C1952" s="16"/>
      <c r="D1952" s="16"/>
      <c r="E1952" s="16"/>
      <c r="F1952" s="18"/>
      <c r="G1952" s="19"/>
      <c r="J1952" s="31"/>
    </row>
    <row r="1953" s="32" customFormat="true" ht="15.75" hidden="false" customHeight="false" outlineLevel="0" collapsed="false">
      <c r="A1953" s="16"/>
      <c r="B1953" s="17"/>
      <c r="C1953" s="16"/>
      <c r="D1953" s="16"/>
      <c r="E1953" s="16"/>
      <c r="F1953" s="18"/>
      <c r="G1953" s="19"/>
      <c r="J1953" s="31"/>
    </row>
    <row r="1954" s="32" customFormat="true" ht="15.75" hidden="false" customHeight="false" outlineLevel="0" collapsed="false">
      <c r="A1954" s="16"/>
      <c r="B1954" s="17"/>
      <c r="C1954" s="16"/>
      <c r="D1954" s="16"/>
      <c r="E1954" s="16"/>
      <c r="F1954" s="18"/>
      <c r="G1954" s="19"/>
      <c r="J1954" s="31"/>
    </row>
    <row r="1955" s="32" customFormat="true" ht="15.75" hidden="false" customHeight="false" outlineLevel="0" collapsed="false">
      <c r="A1955" s="16"/>
      <c r="B1955" s="17"/>
      <c r="C1955" s="16"/>
      <c r="D1955" s="16"/>
      <c r="E1955" s="16"/>
      <c r="F1955" s="18"/>
      <c r="G1955" s="19"/>
      <c r="J1955" s="31"/>
    </row>
    <row r="1956" s="32" customFormat="true" ht="15.75" hidden="false" customHeight="false" outlineLevel="0" collapsed="false">
      <c r="A1956" s="16"/>
      <c r="B1956" s="17"/>
      <c r="C1956" s="16"/>
      <c r="D1956" s="16"/>
      <c r="E1956" s="16"/>
      <c r="F1956" s="18"/>
      <c r="G1956" s="19"/>
      <c r="J1956" s="31"/>
    </row>
    <row r="1957" s="32" customFormat="true" ht="15.75" hidden="false" customHeight="false" outlineLevel="0" collapsed="false">
      <c r="A1957" s="16"/>
      <c r="B1957" s="17"/>
      <c r="C1957" s="16"/>
      <c r="D1957" s="16"/>
      <c r="E1957" s="16"/>
      <c r="F1957" s="18"/>
      <c r="G1957" s="19"/>
      <c r="J1957" s="31"/>
    </row>
    <row r="1958" s="32" customFormat="true" ht="15.75" hidden="false" customHeight="false" outlineLevel="0" collapsed="false">
      <c r="A1958" s="16"/>
      <c r="B1958" s="17"/>
      <c r="C1958" s="16"/>
      <c r="D1958" s="16"/>
      <c r="E1958" s="16"/>
      <c r="F1958" s="18"/>
      <c r="G1958" s="19"/>
      <c r="J1958" s="31"/>
    </row>
    <row r="1959" s="32" customFormat="true" ht="15.75" hidden="false" customHeight="false" outlineLevel="0" collapsed="false">
      <c r="A1959" s="16"/>
      <c r="B1959" s="17"/>
      <c r="C1959" s="16"/>
      <c r="D1959" s="16"/>
      <c r="E1959" s="16"/>
      <c r="F1959" s="18"/>
      <c r="G1959" s="19"/>
      <c r="J1959" s="31"/>
    </row>
    <row r="1960" s="32" customFormat="true" ht="15.75" hidden="false" customHeight="false" outlineLevel="0" collapsed="false">
      <c r="A1960" s="16"/>
      <c r="B1960" s="17"/>
      <c r="C1960" s="16"/>
      <c r="D1960" s="16"/>
      <c r="E1960" s="16"/>
      <c r="F1960" s="18"/>
      <c r="G1960" s="19"/>
      <c r="J1960" s="31"/>
    </row>
    <row r="1961" s="32" customFormat="true" ht="15.75" hidden="false" customHeight="false" outlineLevel="0" collapsed="false">
      <c r="A1961" s="16"/>
      <c r="B1961" s="17"/>
      <c r="C1961" s="16"/>
      <c r="D1961" s="16"/>
      <c r="E1961" s="16"/>
      <c r="F1961" s="18"/>
      <c r="G1961" s="19"/>
      <c r="J1961" s="31"/>
    </row>
    <row r="1962" s="32" customFormat="true" ht="15.75" hidden="false" customHeight="false" outlineLevel="0" collapsed="false">
      <c r="A1962" s="16"/>
      <c r="B1962" s="17"/>
      <c r="C1962" s="16"/>
      <c r="D1962" s="16"/>
      <c r="E1962" s="16"/>
      <c r="F1962" s="18"/>
      <c r="G1962" s="19"/>
      <c r="J1962" s="31"/>
    </row>
    <row r="1963" s="32" customFormat="true" ht="15.75" hidden="false" customHeight="false" outlineLevel="0" collapsed="false">
      <c r="A1963" s="16"/>
      <c r="B1963" s="17"/>
      <c r="C1963" s="16"/>
      <c r="D1963" s="16"/>
      <c r="E1963" s="16"/>
      <c r="F1963" s="18"/>
      <c r="G1963" s="19"/>
      <c r="J1963" s="31"/>
    </row>
    <row r="1964" s="32" customFormat="true" ht="15.75" hidden="false" customHeight="false" outlineLevel="0" collapsed="false">
      <c r="A1964" s="16"/>
      <c r="B1964" s="17"/>
      <c r="C1964" s="16"/>
      <c r="D1964" s="16"/>
      <c r="E1964" s="16"/>
      <c r="F1964" s="18"/>
      <c r="G1964" s="19"/>
      <c r="J1964" s="31"/>
    </row>
    <row r="1965" s="32" customFormat="true" ht="15.75" hidden="false" customHeight="false" outlineLevel="0" collapsed="false">
      <c r="A1965" s="16"/>
      <c r="B1965" s="17"/>
      <c r="C1965" s="16"/>
      <c r="D1965" s="16"/>
      <c r="E1965" s="16"/>
      <c r="F1965" s="18"/>
      <c r="G1965" s="19"/>
      <c r="J1965" s="31"/>
    </row>
    <row r="1966" s="32" customFormat="true" ht="15.75" hidden="false" customHeight="false" outlineLevel="0" collapsed="false">
      <c r="A1966" s="16"/>
      <c r="B1966" s="17"/>
      <c r="C1966" s="16"/>
      <c r="D1966" s="16"/>
      <c r="E1966" s="16"/>
      <c r="F1966" s="18"/>
      <c r="G1966" s="19"/>
      <c r="J1966" s="31"/>
    </row>
    <row r="1967" s="32" customFormat="true" ht="15.75" hidden="false" customHeight="false" outlineLevel="0" collapsed="false">
      <c r="A1967" s="16"/>
      <c r="B1967" s="17"/>
      <c r="C1967" s="16"/>
      <c r="D1967" s="16"/>
      <c r="E1967" s="16"/>
      <c r="F1967" s="18"/>
      <c r="G1967" s="19"/>
      <c r="J1967" s="31"/>
    </row>
    <row r="1968" s="32" customFormat="true" ht="15.75" hidden="false" customHeight="false" outlineLevel="0" collapsed="false">
      <c r="A1968" s="16"/>
      <c r="B1968" s="17"/>
      <c r="C1968" s="16"/>
      <c r="D1968" s="16"/>
      <c r="E1968" s="16"/>
      <c r="F1968" s="18"/>
      <c r="G1968" s="19"/>
      <c r="J1968" s="31"/>
    </row>
    <row r="1969" s="32" customFormat="true" ht="15.75" hidden="false" customHeight="false" outlineLevel="0" collapsed="false">
      <c r="A1969" s="16"/>
      <c r="B1969" s="17"/>
      <c r="C1969" s="16"/>
      <c r="D1969" s="16"/>
      <c r="E1969" s="16"/>
      <c r="F1969" s="18"/>
      <c r="G1969" s="19"/>
      <c r="J1969" s="31"/>
    </row>
    <row r="1970" s="32" customFormat="true" ht="15.75" hidden="false" customHeight="false" outlineLevel="0" collapsed="false">
      <c r="A1970" s="16"/>
      <c r="B1970" s="17"/>
      <c r="C1970" s="16"/>
      <c r="D1970" s="16"/>
      <c r="E1970" s="16"/>
      <c r="F1970" s="18"/>
      <c r="G1970" s="19"/>
      <c r="J1970" s="31"/>
    </row>
    <row r="1971" s="32" customFormat="true" ht="15.75" hidden="false" customHeight="false" outlineLevel="0" collapsed="false">
      <c r="A1971" s="16"/>
      <c r="B1971" s="17"/>
      <c r="C1971" s="16"/>
      <c r="D1971" s="16"/>
      <c r="E1971" s="16"/>
      <c r="F1971" s="18"/>
      <c r="G1971" s="19"/>
      <c r="J1971" s="31"/>
    </row>
    <row r="1972" s="32" customFormat="true" ht="15.75" hidden="false" customHeight="false" outlineLevel="0" collapsed="false">
      <c r="A1972" s="16"/>
      <c r="B1972" s="17"/>
      <c r="C1972" s="16"/>
      <c r="D1972" s="16"/>
      <c r="E1972" s="16"/>
      <c r="F1972" s="18"/>
      <c r="G1972" s="19"/>
      <c r="J1972" s="31"/>
    </row>
    <row r="1973" s="32" customFormat="true" ht="15.75" hidden="false" customHeight="false" outlineLevel="0" collapsed="false">
      <c r="A1973" s="16"/>
      <c r="B1973" s="17"/>
      <c r="C1973" s="16"/>
      <c r="D1973" s="16"/>
      <c r="E1973" s="16"/>
      <c r="F1973" s="18"/>
      <c r="G1973" s="19"/>
      <c r="J1973" s="31"/>
    </row>
    <row r="1974" s="32" customFormat="true" ht="15.75" hidden="false" customHeight="false" outlineLevel="0" collapsed="false">
      <c r="A1974" s="16"/>
      <c r="B1974" s="17"/>
      <c r="C1974" s="16"/>
      <c r="D1974" s="16"/>
      <c r="E1974" s="16"/>
      <c r="F1974" s="18"/>
      <c r="G1974" s="19"/>
      <c r="J1974" s="31"/>
    </row>
    <row r="1975" s="32" customFormat="true" ht="15.75" hidden="false" customHeight="false" outlineLevel="0" collapsed="false">
      <c r="A1975" s="16"/>
      <c r="B1975" s="17"/>
      <c r="C1975" s="16"/>
      <c r="D1975" s="16"/>
      <c r="E1975" s="16"/>
      <c r="F1975" s="18"/>
      <c r="G1975" s="19"/>
      <c r="J1975" s="31"/>
    </row>
    <row r="1976" s="32" customFormat="true" ht="15.75" hidden="false" customHeight="false" outlineLevel="0" collapsed="false">
      <c r="A1976" s="16"/>
      <c r="B1976" s="17"/>
      <c r="C1976" s="16"/>
      <c r="D1976" s="16"/>
      <c r="E1976" s="16"/>
      <c r="F1976" s="18"/>
      <c r="G1976" s="19"/>
      <c r="J1976" s="31"/>
    </row>
    <row r="1977" s="32" customFormat="true" ht="15.75" hidden="false" customHeight="false" outlineLevel="0" collapsed="false">
      <c r="A1977" s="16"/>
      <c r="B1977" s="17"/>
      <c r="C1977" s="16"/>
      <c r="D1977" s="16"/>
      <c r="E1977" s="16"/>
      <c r="F1977" s="18"/>
      <c r="G1977" s="19"/>
      <c r="J1977" s="31"/>
    </row>
    <row r="1978" s="32" customFormat="true" ht="15.75" hidden="false" customHeight="false" outlineLevel="0" collapsed="false">
      <c r="A1978" s="16"/>
      <c r="B1978" s="17"/>
      <c r="C1978" s="16"/>
      <c r="D1978" s="16"/>
      <c r="E1978" s="16"/>
      <c r="F1978" s="18"/>
      <c r="G1978" s="19"/>
      <c r="J1978" s="31"/>
    </row>
    <row r="1979" s="32" customFormat="true" ht="15.75" hidden="false" customHeight="false" outlineLevel="0" collapsed="false">
      <c r="A1979" s="16"/>
      <c r="B1979" s="17"/>
      <c r="C1979" s="16"/>
      <c r="D1979" s="16"/>
      <c r="E1979" s="16"/>
      <c r="F1979" s="18"/>
      <c r="G1979" s="19"/>
      <c r="J1979" s="31"/>
    </row>
    <row r="1980" s="32" customFormat="true" ht="15.75" hidden="false" customHeight="false" outlineLevel="0" collapsed="false">
      <c r="A1980" s="16"/>
      <c r="B1980" s="17"/>
      <c r="C1980" s="16"/>
      <c r="D1980" s="16"/>
      <c r="E1980" s="16"/>
      <c r="F1980" s="18"/>
      <c r="G1980" s="19"/>
      <c r="J1980" s="31"/>
    </row>
    <row r="1981" s="32" customFormat="true" ht="15.75" hidden="false" customHeight="false" outlineLevel="0" collapsed="false">
      <c r="A1981" s="16"/>
      <c r="B1981" s="17"/>
      <c r="C1981" s="16"/>
      <c r="D1981" s="16"/>
      <c r="E1981" s="16"/>
      <c r="F1981" s="18"/>
      <c r="G1981" s="19"/>
      <c r="J1981" s="31"/>
    </row>
    <row r="1982" s="32" customFormat="true" ht="15.75" hidden="false" customHeight="false" outlineLevel="0" collapsed="false">
      <c r="A1982" s="16"/>
      <c r="B1982" s="17"/>
      <c r="C1982" s="16"/>
      <c r="D1982" s="16"/>
      <c r="E1982" s="16"/>
      <c r="F1982" s="18"/>
      <c r="G1982" s="19"/>
      <c r="J1982" s="31"/>
    </row>
    <row r="1983" s="32" customFormat="true" ht="15.75" hidden="false" customHeight="false" outlineLevel="0" collapsed="false">
      <c r="A1983" s="16"/>
      <c r="B1983" s="17"/>
      <c r="C1983" s="16"/>
      <c r="D1983" s="16"/>
      <c r="E1983" s="16"/>
      <c r="F1983" s="18"/>
      <c r="G1983" s="19"/>
      <c r="J1983" s="31"/>
    </row>
    <row r="1984" s="32" customFormat="true" ht="15.75" hidden="false" customHeight="false" outlineLevel="0" collapsed="false">
      <c r="A1984" s="16"/>
      <c r="B1984" s="17"/>
      <c r="C1984" s="16"/>
      <c r="D1984" s="16"/>
      <c r="E1984" s="16"/>
      <c r="F1984" s="18"/>
      <c r="G1984" s="19"/>
      <c r="J1984" s="31"/>
    </row>
    <row r="1985" s="32" customFormat="true" ht="15.75" hidden="false" customHeight="false" outlineLevel="0" collapsed="false">
      <c r="A1985" s="16"/>
      <c r="B1985" s="17"/>
      <c r="C1985" s="16"/>
      <c r="D1985" s="16"/>
      <c r="E1985" s="16"/>
      <c r="F1985" s="18"/>
      <c r="G1985" s="19"/>
      <c r="J1985" s="31"/>
    </row>
    <row r="1986" s="32" customFormat="true" ht="15.75" hidden="false" customHeight="false" outlineLevel="0" collapsed="false">
      <c r="A1986" s="16"/>
      <c r="B1986" s="17"/>
      <c r="C1986" s="16"/>
      <c r="D1986" s="16"/>
      <c r="E1986" s="16"/>
      <c r="F1986" s="18"/>
      <c r="G1986" s="19"/>
      <c r="J1986" s="31"/>
    </row>
    <row r="1987" s="32" customFormat="true" ht="15.75" hidden="false" customHeight="false" outlineLevel="0" collapsed="false">
      <c r="A1987" s="16"/>
      <c r="B1987" s="17"/>
      <c r="C1987" s="16"/>
      <c r="D1987" s="16"/>
      <c r="E1987" s="16"/>
      <c r="F1987" s="18"/>
      <c r="G1987" s="19"/>
      <c r="J1987" s="31"/>
    </row>
    <row r="1988" s="32" customFormat="true" ht="15.75" hidden="false" customHeight="false" outlineLevel="0" collapsed="false">
      <c r="A1988" s="16"/>
      <c r="B1988" s="17"/>
      <c r="C1988" s="16"/>
      <c r="D1988" s="16"/>
      <c r="E1988" s="16"/>
      <c r="F1988" s="18"/>
      <c r="G1988" s="19"/>
      <c r="J1988" s="31"/>
    </row>
    <row r="1989" s="32" customFormat="true" ht="15.75" hidden="false" customHeight="false" outlineLevel="0" collapsed="false">
      <c r="A1989" s="16"/>
      <c r="B1989" s="17"/>
      <c r="C1989" s="16"/>
      <c r="D1989" s="16"/>
      <c r="E1989" s="16"/>
      <c r="F1989" s="18"/>
      <c r="G1989" s="19"/>
      <c r="J1989" s="31"/>
    </row>
    <row r="1990" s="32" customFormat="true" ht="15.75" hidden="false" customHeight="false" outlineLevel="0" collapsed="false">
      <c r="A1990" s="16"/>
      <c r="B1990" s="17"/>
      <c r="C1990" s="16"/>
      <c r="D1990" s="16"/>
      <c r="E1990" s="16"/>
      <c r="F1990" s="18"/>
      <c r="G1990" s="19"/>
      <c r="J1990" s="31"/>
    </row>
    <row r="1991" s="32" customFormat="true" ht="15.75" hidden="false" customHeight="false" outlineLevel="0" collapsed="false">
      <c r="A1991" s="16"/>
      <c r="B1991" s="17"/>
      <c r="C1991" s="16"/>
      <c r="D1991" s="16"/>
      <c r="E1991" s="16"/>
      <c r="F1991" s="18"/>
      <c r="G1991" s="19"/>
      <c r="J1991" s="31"/>
    </row>
    <row r="1992" s="32" customFormat="true" ht="15.75" hidden="false" customHeight="false" outlineLevel="0" collapsed="false">
      <c r="A1992" s="16"/>
      <c r="B1992" s="17"/>
      <c r="C1992" s="16"/>
      <c r="D1992" s="16"/>
      <c r="E1992" s="16"/>
      <c r="F1992" s="18"/>
      <c r="G1992" s="19"/>
      <c r="J1992" s="31"/>
    </row>
    <row r="1993" s="32" customFormat="true" ht="15.75" hidden="false" customHeight="false" outlineLevel="0" collapsed="false">
      <c r="A1993" s="16"/>
      <c r="B1993" s="17"/>
      <c r="C1993" s="16"/>
      <c r="D1993" s="16"/>
      <c r="E1993" s="16"/>
      <c r="F1993" s="18"/>
      <c r="G1993" s="19"/>
      <c r="J1993" s="31"/>
    </row>
    <row r="1994" s="32" customFormat="true" ht="15.75" hidden="false" customHeight="false" outlineLevel="0" collapsed="false">
      <c r="A1994" s="16"/>
      <c r="B1994" s="17"/>
      <c r="C1994" s="16"/>
      <c r="D1994" s="16"/>
      <c r="E1994" s="16"/>
      <c r="F1994" s="18"/>
      <c r="G1994" s="19"/>
      <c r="J1994" s="31"/>
    </row>
    <row r="1995" s="32" customFormat="true" ht="15.75" hidden="false" customHeight="false" outlineLevel="0" collapsed="false">
      <c r="A1995" s="16"/>
      <c r="B1995" s="17"/>
      <c r="C1995" s="16"/>
      <c r="D1995" s="16"/>
      <c r="E1995" s="16"/>
      <c r="F1995" s="18"/>
      <c r="G1995" s="19"/>
      <c r="J1995" s="31"/>
    </row>
    <row r="1996" s="32" customFormat="true" ht="15.75" hidden="false" customHeight="false" outlineLevel="0" collapsed="false">
      <c r="A1996" s="16"/>
      <c r="B1996" s="17"/>
      <c r="C1996" s="16"/>
      <c r="D1996" s="16"/>
      <c r="E1996" s="16"/>
      <c r="F1996" s="18"/>
      <c r="G1996" s="19"/>
      <c r="J1996" s="31"/>
    </row>
    <row r="1997" s="32" customFormat="true" ht="15.75" hidden="false" customHeight="false" outlineLevel="0" collapsed="false">
      <c r="A1997" s="16"/>
      <c r="B1997" s="17"/>
      <c r="C1997" s="16"/>
      <c r="D1997" s="16"/>
      <c r="E1997" s="16"/>
      <c r="F1997" s="18"/>
      <c r="G1997" s="19"/>
      <c r="J1997" s="31"/>
    </row>
    <row r="1998" s="32" customFormat="true" ht="15.75" hidden="false" customHeight="false" outlineLevel="0" collapsed="false">
      <c r="A1998" s="16"/>
      <c r="B1998" s="17"/>
      <c r="C1998" s="16"/>
      <c r="D1998" s="16"/>
      <c r="E1998" s="16"/>
      <c r="F1998" s="18"/>
      <c r="G1998" s="19"/>
      <c r="J1998" s="31"/>
    </row>
    <row r="1999" s="32" customFormat="true" ht="15.75" hidden="false" customHeight="false" outlineLevel="0" collapsed="false">
      <c r="A1999" s="16"/>
      <c r="B1999" s="17"/>
      <c r="C1999" s="16"/>
      <c r="D1999" s="16"/>
      <c r="E1999" s="16"/>
      <c r="F1999" s="18"/>
      <c r="G1999" s="19"/>
      <c r="J1999" s="31"/>
    </row>
    <row r="2000" s="32" customFormat="true" ht="15.75" hidden="false" customHeight="false" outlineLevel="0" collapsed="false">
      <c r="A2000" s="16"/>
      <c r="B2000" s="17"/>
      <c r="C2000" s="16"/>
      <c r="D2000" s="16"/>
      <c r="E2000" s="16"/>
      <c r="F2000" s="18"/>
      <c r="G2000" s="19"/>
      <c r="J2000" s="31"/>
    </row>
    <row r="2001" s="32" customFormat="true" ht="15.75" hidden="false" customHeight="false" outlineLevel="0" collapsed="false">
      <c r="A2001" s="16"/>
      <c r="B2001" s="17"/>
      <c r="C2001" s="16"/>
      <c r="D2001" s="16"/>
      <c r="E2001" s="16"/>
      <c r="F2001" s="18"/>
      <c r="G2001" s="19"/>
      <c r="J2001" s="31"/>
    </row>
    <row r="2002" s="32" customFormat="true" ht="15.75" hidden="false" customHeight="false" outlineLevel="0" collapsed="false">
      <c r="A2002" s="16"/>
      <c r="B2002" s="17"/>
      <c r="C2002" s="16"/>
      <c r="D2002" s="16"/>
      <c r="E2002" s="16"/>
      <c r="F2002" s="18"/>
      <c r="G2002" s="19"/>
      <c r="J2002" s="31"/>
    </row>
    <row r="2003" s="32" customFormat="true" ht="15.75" hidden="false" customHeight="false" outlineLevel="0" collapsed="false">
      <c r="A2003" s="16"/>
      <c r="B2003" s="17"/>
      <c r="C2003" s="16"/>
      <c r="D2003" s="16"/>
      <c r="E2003" s="16"/>
      <c r="F2003" s="18"/>
      <c r="G2003" s="19"/>
      <c r="J2003" s="31"/>
    </row>
    <row r="2004" s="32" customFormat="true" ht="15.75" hidden="false" customHeight="false" outlineLevel="0" collapsed="false">
      <c r="A2004" s="16"/>
      <c r="B2004" s="17"/>
      <c r="C2004" s="16"/>
      <c r="D2004" s="16"/>
      <c r="E2004" s="16"/>
      <c r="F2004" s="18"/>
      <c r="G2004" s="19"/>
      <c r="J2004" s="31"/>
    </row>
    <row r="2005" s="32" customFormat="true" ht="15.75" hidden="false" customHeight="false" outlineLevel="0" collapsed="false">
      <c r="A2005" s="16"/>
      <c r="B2005" s="17"/>
      <c r="C2005" s="16"/>
      <c r="D2005" s="16"/>
      <c r="E2005" s="16"/>
      <c r="F2005" s="18"/>
      <c r="G2005" s="19"/>
      <c r="J2005" s="31"/>
    </row>
    <row r="2006" s="32" customFormat="true" ht="15.75" hidden="false" customHeight="false" outlineLevel="0" collapsed="false">
      <c r="A2006" s="16"/>
      <c r="B2006" s="17"/>
      <c r="C2006" s="16"/>
      <c r="D2006" s="16"/>
      <c r="E2006" s="16"/>
      <c r="F2006" s="18"/>
      <c r="G2006" s="19"/>
      <c r="J2006" s="31"/>
    </row>
    <row r="2007" s="32" customFormat="true" ht="15.75" hidden="false" customHeight="false" outlineLevel="0" collapsed="false">
      <c r="A2007" s="16"/>
      <c r="B2007" s="17"/>
      <c r="C2007" s="16"/>
      <c r="D2007" s="16"/>
      <c r="E2007" s="16"/>
      <c r="F2007" s="18"/>
      <c r="G2007" s="19"/>
      <c r="J2007" s="31"/>
    </row>
    <row r="2008" s="32" customFormat="true" ht="15.75" hidden="false" customHeight="false" outlineLevel="0" collapsed="false">
      <c r="A2008" s="16"/>
      <c r="B2008" s="17"/>
      <c r="C2008" s="16"/>
      <c r="D2008" s="16"/>
      <c r="E2008" s="16"/>
      <c r="F2008" s="18"/>
      <c r="G2008" s="19"/>
      <c r="J2008" s="31"/>
    </row>
    <row r="2009" s="32" customFormat="true" ht="15.75" hidden="false" customHeight="false" outlineLevel="0" collapsed="false">
      <c r="A2009" s="16"/>
      <c r="B2009" s="17"/>
      <c r="C2009" s="16"/>
      <c r="D2009" s="16"/>
      <c r="E2009" s="16"/>
      <c r="F2009" s="18"/>
      <c r="G2009" s="19"/>
      <c r="J2009" s="31"/>
    </row>
    <row r="2010" s="32" customFormat="true" ht="15.75" hidden="false" customHeight="false" outlineLevel="0" collapsed="false">
      <c r="A2010" s="16"/>
      <c r="B2010" s="17"/>
      <c r="C2010" s="16"/>
      <c r="D2010" s="16"/>
      <c r="E2010" s="16"/>
      <c r="F2010" s="18"/>
      <c r="G2010" s="19"/>
      <c r="J2010" s="31"/>
    </row>
    <row r="2011" s="32" customFormat="true" ht="15.75" hidden="false" customHeight="false" outlineLevel="0" collapsed="false">
      <c r="A2011" s="16"/>
      <c r="B2011" s="17"/>
      <c r="C2011" s="16"/>
      <c r="D2011" s="16"/>
      <c r="E2011" s="16"/>
      <c r="F2011" s="18"/>
      <c r="G2011" s="19"/>
      <c r="J2011" s="31"/>
    </row>
    <row r="2012" s="32" customFormat="true" ht="15.75" hidden="false" customHeight="false" outlineLevel="0" collapsed="false">
      <c r="A2012" s="16"/>
      <c r="B2012" s="17"/>
      <c r="C2012" s="16"/>
      <c r="D2012" s="16"/>
      <c r="E2012" s="16"/>
      <c r="F2012" s="18"/>
      <c r="G2012" s="19"/>
      <c r="J2012" s="31"/>
    </row>
    <row r="2013" s="32" customFormat="true" ht="15.75" hidden="false" customHeight="false" outlineLevel="0" collapsed="false">
      <c r="A2013" s="16"/>
      <c r="B2013" s="17"/>
      <c r="C2013" s="16"/>
      <c r="D2013" s="16"/>
      <c r="E2013" s="16"/>
      <c r="F2013" s="18"/>
      <c r="G2013" s="19"/>
      <c r="J2013" s="31"/>
    </row>
    <row r="2014" s="32" customFormat="true" ht="15.75" hidden="false" customHeight="false" outlineLevel="0" collapsed="false">
      <c r="A2014" s="16"/>
      <c r="B2014" s="17"/>
      <c r="C2014" s="16"/>
      <c r="D2014" s="16"/>
      <c r="E2014" s="16"/>
      <c r="F2014" s="18"/>
      <c r="G2014" s="19"/>
      <c r="J2014" s="31"/>
    </row>
    <row r="2015" s="32" customFormat="true" ht="15.75" hidden="false" customHeight="false" outlineLevel="0" collapsed="false">
      <c r="A2015" s="16"/>
      <c r="B2015" s="17"/>
      <c r="C2015" s="16"/>
      <c r="D2015" s="16"/>
      <c r="E2015" s="16"/>
      <c r="F2015" s="18"/>
      <c r="G2015" s="19"/>
      <c r="J2015" s="31"/>
    </row>
    <row r="2016" s="32" customFormat="true" ht="15.75" hidden="false" customHeight="false" outlineLevel="0" collapsed="false">
      <c r="A2016" s="16"/>
      <c r="B2016" s="17"/>
      <c r="C2016" s="16"/>
      <c r="D2016" s="16"/>
      <c r="E2016" s="16"/>
      <c r="F2016" s="18"/>
      <c r="G2016" s="19"/>
      <c r="J2016" s="31"/>
    </row>
    <row r="2017" s="32" customFormat="true" ht="15.75" hidden="false" customHeight="false" outlineLevel="0" collapsed="false">
      <c r="A2017" s="16"/>
      <c r="B2017" s="17"/>
      <c r="C2017" s="16"/>
      <c r="D2017" s="16"/>
      <c r="E2017" s="16"/>
      <c r="F2017" s="18"/>
      <c r="G2017" s="19"/>
      <c r="J2017" s="31"/>
    </row>
    <row r="2018" s="32" customFormat="true" ht="15.75" hidden="false" customHeight="false" outlineLevel="0" collapsed="false">
      <c r="A2018" s="16"/>
      <c r="B2018" s="17"/>
      <c r="C2018" s="16"/>
      <c r="D2018" s="16"/>
      <c r="E2018" s="16"/>
      <c r="F2018" s="18"/>
      <c r="G2018" s="19"/>
      <c r="J2018" s="31"/>
    </row>
    <row r="2019" s="32" customFormat="true" ht="15.75" hidden="false" customHeight="false" outlineLevel="0" collapsed="false">
      <c r="A2019" s="16"/>
      <c r="B2019" s="17"/>
      <c r="C2019" s="16"/>
      <c r="D2019" s="16"/>
      <c r="E2019" s="16"/>
      <c r="F2019" s="18"/>
      <c r="G2019" s="19"/>
      <c r="J2019" s="31"/>
    </row>
    <row r="2020" s="32" customFormat="true" ht="15.75" hidden="false" customHeight="false" outlineLevel="0" collapsed="false">
      <c r="A2020" s="16"/>
      <c r="B2020" s="17"/>
      <c r="C2020" s="16"/>
      <c r="D2020" s="16"/>
      <c r="E2020" s="16"/>
      <c r="F2020" s="18"/>
      <c r="G2020" s="19"/>
      <c r="J2020" s="31"/>
    </row>
    <row r="2021" s="32" customFormat="true" ht="15.75" hidden="false" customHeight="false" outlineLevel="0" collapsed="false">
      <c r="A2021" s="16"/>
      <c r="B2021" s="17"/>
      <c r="C2021" s="16"/>
      <c r="D2021" s="16"/>
      <c r="E2021" s="16"/>
      <c r="F2021" s="18"/>
      <c r="G2021" s="19"/>
      <c r="J2021" s="31"/>
    </row>
    <row r="2022" s="32" customFormat="true" ht="15.75" hidden="false" customHeight="false" outlineLevel="0" collapsed="false">
      <c r="A2022" s="16"/>
      <c r="B2022" s="17"/>
      <c r="C2022" s="16"/>
      <c r="D2022" s="16"/>
      <c r="E2022" s="16"/>
      <c r="F2022" s="18"/>
      <c r="G2022" s="19"/>
      <c r="J2022" s="31"/>
    </row>
    <row r="2023" s="32" customFormat="true" ht="15.75" hidden="false" customHeight="false" outlineLevel="0" collapsed="false">
      <c r="A2023" s="16"/>
      <c r="B2023" s="17"/>
      <c r="C2023" s="16"/>
      <c r="D2023" s="16"/>
      <c r="E2023" s="16"/>
      <c r="F2023" s="18"/>
      <c r="G2023" s="19"/>
      <c r="J2023" s="31"/>
    </row>
    <row r="2024" s="32" customFormat="true" ht="15.75" hidden="false" customHeight="false" outlineLevel="0" collapsed="false">
      <c r="A2024" s="16"/>
      <c r="B2024" s="17"/>
      <c r="C2024" s="16"/>
      <c r="D2024" s="16"/>
      <c r="E2024" s="16"/>
      <c r="F2024" s="18"/>
      <c r="G2024" s="19"/>
      <c r="J2024" s="31"/>
    </row>
    <row r="2025" s="32" customFormat="true" ht="15.75" hidden="false" customHeight="false" outlineLevel="0" collapsed="false">
      <c r="A2025" s="16"/>
      <c r="B2025" s="17"/>
      <c r="C2025" s="16"/>
      <c r="D2025" s="16"/>
      <c r="E2025" s="16"/>
      <c r="F2025" s="18"/>
      <c r="G2025" s="19"/>
      <c r="J2025" s="31"/>
    </row>
    <row r="2026" s="32" customFormat="true" ht="15.75" hidden="false" customHeight="false" outlineLevel="0" collapsed="false">
      <c r="A2026" s="16"/>
      <c r="B2026" s="17"/>
      <c r="C2026" s="16"/>
      <c r="D2026" s="16"/>
      <c r="E2026" s="16"/>
      <c r="F2026" s="18"/>
      <c r="G2026" s="19"/>
      <c r="J2026" s="31"/>
    </row>
    <row r="2027" s="32" customFormat="true" ht="15.75" hidden="false" customHeight="false" outlineLevel="0" collapsed="false">
      <c r="A2027" s="16"/>
      <c r="B2027" s="17"/>
      <c r="C2027" s="16"/>
      <c r="D2027" s="16"/>
      <c r="E2027" s="16"/>
      <c r="F2027" s="18"/>
      <c r="G2027" s="19"/>
      <c r="J2027" s="31"/>
    </row>
    <row r="2028" s="32" customFormat="true" ht="15.75" hidden="false" customHeight="false" outlineLevel="0" collapsed="false">
      <c r="A2028" s="16"/>
      <c r="B2028" s="17"/>
      <c r="C2028" s="16"/>
      <c r="D2028" s="16"/>
      <c r="E2028" s="16"/>
      <c r="F2028" s="18"/>
      <c r="G2028" s="19"/>
      <c r="J2028" s="31"/>
    </row>
    <row r="2029" s="32" customFormat="true" ht="15.75" hidden="false" customHeight="false" outlineLevel="0" collapsed="false">
      <c r="A2029" s="16"/>
      <c r="B2029" s="17"/>
      <c r="C2029" s="16"/>
      <c r="D2029" s="16"/>
      <c r="E2029" s="16"/>
      <c r="F2029" s="18"/>
      <c r="G2029" s="19"/>
      <c r="J2029" s="31"/>
    </row>
    <row r="2030" s="32" customFormat="true" ht="15.75" hidden="false" customHeight="false" outlineLevel="0" collapsed="false">
      <c r="A2030" s="16"/>
      <c r="B2030" s="17"/>
      <c r="C2030" s="16"/>
      <c r="D2030" s="16"/>
      <c r="E2030" s="16"/>
      <c r="F2030" s="18"/>
      <c r="G2030" s="19"/>
      <c r="J2030" s="31"/>
    </row>
    <row r="2031" s="32" customFormat="true" ht="15.75" hidden="false" customHeight="false" outlineLevel="0" collapsed="false">
      <c r="A2031" s="16"/>
      <c r="B2031" s="17"/>
      <c r="C2031" s="16"/>
      <c r="D2031" s="16"/>
      <c r="E2031" s="16"/>
      <c r="F2031" s="18"/>
      <c r="G2031" s="19"/>
      <c r="J2031" s="31"/>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12-14T12:11:34Z</cp:lastPrinted>
  <dcterms:modified xsi:type="dcterms:W3CDTF">2022-12-14T13:46:46Z</dcterms:modified>
  <cp:revision>0</cp:revision>
  <dc:subject/>
  <dc:title/>
</cp:coreProperties>
</file>